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CSB" sheetId="1" state="visible" r:id="rId2"/>
    <sheet name="MEBFP" sheetId="2" state="visible" r:id="rId3"/>
    <sheet name="MEFL" sheetId="3" state="visible" r:id="rId4"/>
    <sheet name="MEPE (488nm Ex)" sheetId="4" state="visible" r:id="rId5"/>
    <sheet name="MEPE (561nm Ex)" sheetId="5" state="visible" r:id="rId6"/>
    <sheet name="MEPTR (488nm Ex)" sheetId="6" state="visible" r:id="rId7"/>
    <sheet name="MEPTR (561nm Ex)" sheetId="7" state="visible" r:id="rId8"/>
    <sheet name="MECY (488nm Ex)" sheetId="8" state="visible" r:id="rId9"/>
    <sheet name="MECY (561nm Ex)" sheetId="9" state="visible" r:id="rId10"/>
    <sheet name="MEPCY7" sheetId="10" state="visible" r:id="rId11"/>
    <sheet name="MEAP" sheetId="11" state="visible" r:id="rId12"/>
    <sheet name="MEAPCY7" sheetId="12" state="visible" r:id="rId13"/>
  </sheets>
  <definedNames>
    <definedName function="false" hidden="false" localSheetId="10" name="_xlnm.Print_Area" vbProcedure="false">MEAP!$A$1:$H$46</definedName>
    <definedName function="false" hidden="false" localSheetId="11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7" name="_xlnm.Print_Area" vbProcedure="false">'MECY (488nm Ex)'!$A$1:$H$44</definedName>
    <definedName function="false" hidden="false" localSheetId="8" name="_xlnm.Print_Area" vbProcedure="false">'MECY (561nm Ex)'!$A$1:$H$44</definedName>
    <definedName function="false" hidden="false" localSheetId="2" name="_xlnm.Print_Area" vbProcedure="false">MEFL!$A$1:$H$49</definedName>
    <definedName function="false" hidden="false" localSheetId="9" name="_xlnm.Print_Area" vbProcedure="false">MEPCY7!$A$1:$H$46</definedName>
    <definedName function="false" hidden="false" localSheetId="3" name="_xlnm.Print_Area" vbProcedure="false">'MEPE (488nm Ex)'!$A$1:$H$44</definedName>
    <definedName function="false" hidden="false" localSheetId="4" name="_xlnm.Print_Area" vbProcedure="false">'MEPE (561nm Ex)'!$A$1:$H$44</definedName>
    <definedName function="false" hidden="false" localSheetId="5" name="_xlnm.Print_Area" vbProcedure="false">'MEPTR (488nm Ex)'!$A$1:$H$46</definedName>
    <definedName function="false" hidden="false" localSheetId="6" name="_xlnm.Print_Area" vbProcedure="false">'MEPTR (561nm Ex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125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98.2313329153212</c:v>
                </c:pt>
                <c:pt idx="1">
                  <c:v>118.92542255979</c:v>
                </c:pt>
                <c:pt idx="2">
                  <c:v>135.969178086577</c:v>
                </c:pt>
                <c:pt idx="3">
                  <c:v>157.650608182106</c:v>
                </c:pt>
                <c:pt idx="4">
                  <c:v>180.277142120703</c:v>
                </c:pt>
                <c:pt idx="5">
                  <c:v>200.985267119528</c:v>
                </c:pt>
                <c:pt idx="6">
                  <c:v>224.014892169302</c:v>
                </c:pt>
                <c:pt idx="7">
                  <c:v>234.471610442097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137.033856282754</c:v>
                </c:pt>
                <c:pt idx="2">
                  <c:v>312.407497210043</c:v>
                </c:pt>
                <c:pt idx="3">
                  <c:v>891.249497666546</c:v>
                </c:pt>
                <c:pt idx="4">
                  <c:v>2661.47828092059</c:v>
                </c:pt>
                <c:pt idx="5">
                  <c:v>7243.73934609676</c:v>
                </c:pt>
                <c:pt idx="6">
                  <c:v>22057.2191402041</c:v>
                </c:pt>
                <c:pt idx="7">
                  <c:v>36570.11456572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98.2313329153212</c:v>
                </c:pt>
                <c:pt idx="1">
                  <c:v>118.92542255979</c:v>
                </c:pt>
                <c:pt idx="2">
                  <c:v>135.969178086577</c:v>
                </c:pt>
                <c:pt idx="3">
                  <c:v>157.650608182106</c:v>
                </c:pt>
                <c:pt idx="4">
                  <c:v>180.277142120703</c:v>
                </c:pt>
                <c:pt idx="5">
                  <c:v>200.985267119528</c:v>
                </c:pt>
                <c:pt idx="6">
                  <c:v>224.014892169302</c:v>
                </c:pt>
                <c:pt idx="7">
                  <c:v>234.471610442097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70228271291997</c:v>
                </c:pt>
                <c:pt idx="1">
                  <c:v>2.13682787942104</c:v>
                </c:pt>
                <c:pt idx="2">
                  <c:v>2.49472144760565</c:v>
                </c:pt>
                <c:pt idx="3">
                  <c:v>2.94999929807932</c:v>
                </c:pt>
                <c:pt idx="4">
                  <c:v>3.4251229264491</c:v>
                </c:pt>
                <c:pt idx="5">
                  <c:v>3.85996281455912</c:v>
                </c:pt>
                <c:pt idx="6">
                  <c:v>4.34355075795947</c:v>
                </c:pt>
                <c:pt idx="7">
                  <c:v>4.56312632088456</c:v>
                </c:pt>
              </c:numCache>
            </c:numRef>
          </c:yVal>
          <c:smooth val="0"/>
        </c:ser>
        <c:axId val="63228854"/>
        <c:axId val="97472215"/>
      </c:scatterChart>
      <c:valAx>
        <c:axId val="6322885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2215"/>
        <c:crossesAt val="1"/>
        <c:crossBetween val="midCat"/>
        <c:majorUnit val="64"/>
        <c:minorUnit val="32"/>
      </c:valAx>
      <c:valAx>
        <c:axId val="9747221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85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4284296700571"/>
          <c:h val="0.764002987303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561nm Ex)'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PE (561nm Ex)'!$U$6:$U$13</c:f>
              <c:numCache>
                <c:formatCode>General</c:formatCode>
                <c:ptCount val="8"/>
                <c:pt idx="0">
                  <c:v>1.78628993691125</c:v>
                </c:pt>
                <c:pt idx="1">
                  <c:v>1.78628993691125</c:v>
                </c:pt>
                <c:pt idx="2">
                  <c:v>1.78628993691125</c:v>
                </c:pt>
                <c:pt idx="3">
                  <c:v>1.78628993691125</c:v>
                </c:pt>
                <c:pt idx="4">
                  <c:v>1.78628993691125</c:v>
                </c:pt>
                <c:pt idx="5">
                  <c:v>1.78628993691125</c:v>
                </c:pt>
                <c:pt idx="6">
                  <c:v>1.78628993691125</c:v>
                </c:pt>
                <c:pt idx="7">
                  <c:v>1.78628993691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561nm Ex)'!$F$6:$F$13</c:f>
              <c:numCache>
                <c:formatCode>General</c:formatCode>
                <c:ptCount val="8"/>
                <c:pt idx="0">
                  <c:v>2.21731283396835</c:v>
                </c:pt>
                <c:pt idx="1">
                  <c:v>2.71334700455284</c:v>
                </c:pt>
                <c:pt idx="2">
                  <c:v>3.11339694847131</c:v>
                </c:pt>
                <c:pt idx="3">
                  <c:v>3.59386391579148</c:v>
                </c:pt>
                <c:pt idx="4">
                  <c:v>4.09356895800777</c:v>
                </c:pt>
                <c:pt idx="5">
                  <c:v>4.58260926426418</c:v>
                </c:pt>
                <c:pt idx="6">
                  <c:v>5.10389945527752</c:v>
                </c:pt>
                <c:pt idx="7">
                  <c:v>5.46192500947381</c:v>
                </c:pt>
              </c:numCache>
            </c:numRef>
          </c:yVal>
          <c:smooth val="0"/>
        </c:ser>
        <c:axId val="51155934"/>
        <c:axId val="34223840"/>
      </c:scatterChart>
      <c:valAx>
        <c:axId val="511559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840"/>
        <c:crossesAt val="1"/>
        <c:crossBetween val="midCat"/>
        <c:majorUnit val="64"/>
        <c:minorUnit val="32"/>
      </c:valAx>
      <c:valAx>
        <c:axId val="3422384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5934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 - 488nm Ex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68568643623"/>
          <c:w val="0.83152273982692"/>
          <c:h val="0.762315363275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488nm Ex)'!$D$7:$D$14</c:f>
              <c:numCache>
                <c:formatCode>General</c:formatCode>
                <c:ptCount val="8"/>
                <c:pt idx="1">
                  <c:v>173</c:v>
                </c:pt>
                <c:pt idx="2">
                  <c:v>534</c:v>
                </c:pt>
                <c:pt idx="3">
                  <c:v>1789</c:v>
                </c:pt>
                <c:pt idx="4">
                  <c:v>5854</c:v>
                </c:pt>
                <c:pt idx="5">
                  <c:v>18869</c:v>
                </c:pt>
                <c:pt idx="6">
                  <c:v>70686</c:v>
                </c:pt>
                <c:pt idx="7">
                  <c:v>2001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488nm Ex)'!$F$7:$F$14</c:f>
              <c:numCache>
                <c:formatCode>General</c:formatCode>
                <c:ptCount val="8"/>
                <c:pt idx="0">
                  <c:v>0.372835707788087</c:v>
                </c:pt>
                <c:pt idx="1">
                  <c:v>2.20173982005519</c:v>
                </c:pt>
                <c:pt idx="2">
                  <c:v>2.725273817007</c:v>
                </c:pt>
                <c:pt idx="3">
                  <c:v>3.26851652166093</c:v>
                </c:pt>
                <c:pt idx="4">
                  <c:v>3.79961827330792</c:v>
                </c:pt>
                <c:pt idx="5">
                  <c:v>4.31091032433648</c:v>
                </c:pt>
                <c:pt idx="6">
                  <c:v>4.86405225349832</c:v>
                </c:pt>
                <c:pt idx="7">
                  <c:v>5.24200116189013</c:v>
                </c:pt>
              </c:numCache>
            </c:numRef>
          </c:yVal>
          <c:smooth val="0"/>
        </c:ser>
        <c:axId val="54690670"/>
        <c:axId val="78676027"/>
      </c:scatterChart>
      <c:valAx>
        <c:axId val="5469067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027"/>
        <c:crossesAt val="1"/>
        <c:crossBetween val="midCat"/>
        <c:majorUnit val="64"/>
        <c:minorUnit val="32"/>
      </c:valAx>
      <c:valAx>
        <c:axId val="786760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067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 - 488nm Ex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11706837186"/>
          <c:y val="0.155878171069371"/>
          <c:w val="0.831468273487457"/>
          <c:h val="0.76330165382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PTR (488nm Ex)'!$U$6:$U$14</c:f>
              <c:numCache>
                <c:formatCode>General</c:formatCode>
                <c:ptCount val="9"/>
                <c:pt idx="0">
                  <c:v>0.528520633070167</c:v>
                </c:pt>
                <c:pt idx="1">
                  <c:v>0.528520633070167</c:v>
                </c:pt>
                <c:pt idx="2">
                  <c:v>0.528520633070167</c:v>
                </c:pt>
                <c:pt idx="3">
                  <c:v>0.528520633070167</c:v>
                </c:pt>
                <c:pt idx="4">
                  <c:v>0.528520633070167</c:v>
                </c:pt>
                <c:pt idx="5">
                  <c:v>0.528520633070167</c:v>
                </c:pt>
                <c:pt idx="6">
                  <c:v>0.528520633070167</c:v>
                </c:pt>
                <c:pt idx="7">
                  <c:v>0.528520633070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488nm Ex)'!$F$7:$F$14</c:f>
              <c:numCache>
                <c:formatCode>General</c:formatCode>
                <c:ptCount val="8"/>
                <c:pt idx="0">
                  <c:v>0.372835707788087</c:v>
                </c:pt>
                <c:pt idx="1">
                  <c:v>2.20173982005519</c:v>
                </c:pt>
                <c:pt idx="2">
                  <c:v>2.725273817007</c:v>
                </c:pt>
                <c:pt idx="3">
                  <c:v>3.26851652166093</c:v>
                </c:pt>
                <c:pt idx="4">
                  <c:v>3.79961827330792</c:v>
                </c:pt>
                <c:pt idx="5">
                  <c:v>4.31091032433648</c:v>
                </c:pt>
                <c:pt idx="6">
                  <c:v>4.86405225349832</c:v>
                </c:pt>
                <c:pt idx="7">
                  <c:v>5.24200116189013</c:v>
                </c:pt>
              </c:numCache>
            </c:numRef>
          </c:yVal>
          <c:smooth val="0"/>
        </c:ser>
        <c:axId val="1644995"/>
        <c:axId val="10810359"/>
      </c:scatterChart>
      <c:valAx>
        <c:axId val="16449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359"/>
        <c:crossesAt val="1"/>
        <c:crossBetween val="midCat"/>
        <c:majorUnit val="64"/>
        <c:minorUnit val="32"/>
      </c:valAx>
      <c:valAx>
        <c:axId val="1081035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78934371024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9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 - 488nm Ex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00533971644"/>
          <c:y val="0.159781060208443"/>
          <c:w val="0.833425397409931"/>
          <c:h val="0.758941291144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561nm Ex)'!$D$7:$D$14</c:f>
              <c:numCache>
                <c:formatCode>General</c:formatCode>
                <c:ptCount val="8"/>
                <c:pt idx="1">
                  <c:v>183.68847043495</c:v>
                </c:pt>
                <c:pt idx="2">
                  <c:v>601.316548541581</c:v>
                </c:pt>
                <c:pt idx="3">
                  <c:v>2058.31886969144</c:v>
                </c:pt>
                <c:pt idx="4">
                  <c:v>6854.54474211412</c:v>
                </c:pt>
                <c:pt idx="5">
                  <c:v>21825.1372582568</c:v>
                </c:pt>
                <c:pt idx="6">
                  <c:v>76402.0030618031</c:v>
                </c:pt>
                <c:pt idx="7">
                  <c:v>179849.0504020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561nm Ex)'!$F$7:$F$14</c:f>
              <c:numCache>
                <c:formatCode>General</c:formatCode>
                <c:ptCount val="8"/>
                <c:pt idx="0">
                  <c:v>0.464916031792402</c:v>
                </c:pt>
                <c:pt idx="1">
                  <c:v>2.26408189782121</c:v>
                </c:pt>
                <c:pt idx="2">
                  <c:v>2.77910315601812</c:v>
                </c:pt>
                <c:pt idx="3">
                  <c:v>3.31351265547021</c:v>
                </c:pt>
                <c:pt idx="4">
                  <c:v>3.83597861557289</c:v>
                </c:pt>
                <c:pt idx="5">
                  <c:v>4.33895698366357</c:v>
                </c:pt>
                <c:pt idx="6">
                  <c:v>4.88310474479669</c:v>
                </c:pt>
                <c:pt idx="7">
                  <c:v>5.2549081490979</c:v>
                </c:pt>
              </c:numCache>
            </c:numRef>
          </c:yVal>
          <c:smooth val="0"/>
        </c:ser>
        <c:axId val="70504762"/>
        <c:axId val="75496018"/>
      </c:scatterChart>
      <c:valAx>
        <c:axId val="705047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24961639968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018"/>
        <c:crossesAt val="1"/>
        <c:crossBetween val="midCat"/>
        <c:majorUnit val="64"/>
        <c:minorUnit val="32"/>
      </c:valAx>
      <c:valAx>
        <c:axId val="7549601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500112469071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47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 - 488 Ex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95769798328"/>
          <c:y val="0.157524507969767"/>
          <c:w val="0.832452041318249"/>
          <c:h val="0.76038314749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PTR (561nm Ex)'!$U$6:$U$14</c:f>
              <c:numCache>
                <c:formatCode>General</c:formatCode>
                <c:ptCount val="9"/>
                <c:pt idx="0">
                  <c:v>0.669433876881187</c:v>
                </c:pt>
                <c:pt idx="1">
                  <c:v>0.669433876881187</c:v>
                </c:pt>
                <c:pt idx="2">
                  <c:v>0.669433876881187</c:v>
                </c:pt>
                <c:pt idx="3">
                  <c:v>0.669433876881187</c:v>
                </c:pt>
                <c:pt idx="4">
                  <c:v>0.669433876881187</c:v>
                </c:pt>
                <c:pt idx="5">
                  <c:v>0.669433876881187</c:v>
                </c:pt>
                <c:pt idx="6">
                  <c:v>0.669433876881187</c:v>
                </c:pt>
                <c:pt idx="7">
                  <c:v>0.6694338768811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4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8.506405263354</c:v>
                </c:pt>
                <c:pt idx="2">
                  <c:v>131.424587835192</c:v>
                </c:pt>
                <c:pt idx="3">
                  <c:v>155.205537226382</c:v>
                </c:pt>
                <c:pt idx="4">
                  <c:v>178.455005225284</c:v>
                </c:pt>
                <c:pt idx="5">
                  <c:v>200.837285346972</c:v>
                </c:pt>
                <c:pt idx="6">
                  <c:v>225.051582402139</c:v>
                </c:pt>
                <c:pt idx="7">
                  <c:v>241.596643727254</c:v>
                </c:pt>
              </c:numCache>
            </c:numRef>
          </c:xVal>
          <c:yVal>
            <c:numRef>
              <c:f>'MEPTR (561nm Ex)'!$F$7:$F$14</c:f>
              <c:numCache>
                <c:formatCode>General</c:formatCode>
                <c:ptCount val="8"/>
                <c:pt idx="0">
                  <c:v>0.464916031792402</c:v>
                </c:pt>
                <c:pt idx="1">
                  <c:v>2.26408189782121</c:v>
                </c:pt>
                <c:pt idx="2">
                  <c:v>2.77910315601812</c:v>
                </c:pt>
                <c:pt idx="3">
                  <c:v>3.31351265547021</c:v>
                </c:pt>
                <c:pt idx="4">
                  <c:v>3.83597861557289</c:v>
                </c:pt>
                <c:pt idx="5">
                  <c:v>4.33895698366357</c:v>
                </c:pt>
                <c:pt idx="6">
                  <c:v>4.88310474479669</c:v>
                </c:pt>
                <c:pt idx="7">
                  <c:v>5.2549081490979</c:v>
                </c:pt>
              </c:numCache>
            </c:numRef>
          </c:yVal>
          <c:smooth val="0"/>
        </c:ser>
        <c:axId val="58838445"/>
        <c:axId val="22387343"/>
      </c:scatterChart>
      <c:valAx>
        <c:axId val="588384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7343"/>
        <c:crossesAt val="1"/>
        <c:crossBetween val="midCat"/>
        <c:majorUnit val="64"/>
        <c:minorUnit val="32"/>
      </c:valAx>
      <c:valAx>
        <c:axId val="2238734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844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 - 488nm Ex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709992486852"/>
          <c:w val="0.830646161478358"/>
          <c:h val="0.76175807663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 (488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488nm Ex)'!$D$6:$D$13</c:f>
              <c:numCache>
                <c:formatCode>General</c:formatCode>
                <c:ptCount val="8"/>
                <c:pt idx="1">
                  <c:v>1118</c:v>
                </c:pt>
                <c:pt idx="2">
                  <c:v>3305</c:v>
                </c:pt>
                <c:pt idx="3">
                  <c:v>10780</c:v>
                </c:pt>
                <c:pt idx="4">
                  <c:v>32585</c:v>
                </c:pt>
                <c:pt idx="5">
                  <c:v>95799</c:v>
                </c:pt>
                <c:pt idx="6">
                  <c:v>360647</c:v>
                </c:pt>
                <c:pt idx="7">
                  <c:v>11156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 (488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488nm Ex)'!$F$6:$F$13</c:f>
              <c:numCache>
                <c:formatCode>General</c:formatCode>
                <c:ptCount val="8"/>
                <c:pt idx="0">
                  <c:v>0.924762616304296</c:v>
                </c:pt>
                <c:pt idx="1">
                  <c:v>3.02410692090676</c:v>
                </c:pt>
                <c:pt idx="2">
                  <c:v>3.50546646033036</c:v>
                </c:pt>
                <c:pt idx="3">
                  <c:v>4.03778175934778</c:v>
                </c:pt>
                <c:pt idx="4">
                  <c:v>4.54152580505443</c:v>
                </c:pt>
                <c:pt idx="5">
                  <c:v>5.03018137161099</c:v>
                </c:pt>
                <c:pt idx="6">
                  <c:v>5.57765081024372</c:v>
                </c:pt>
                <c:pt idx="7">
                  <c:v>5.98250322413225</c:v>
                </c:pt>
              </c:numCache>
            </c:numRef>
          </c:yVal>
          <c:smooth val="0"/>
        </c:ser>
        <c:axId val="28835930"/>
        <c:axId val="92516450"/>
      </c:scatterChart>
      <c:valAx>
        <c:axId val="2883593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6450"/>
        <c:crossesAt val="1"/>
        <c:crossBetween val="midCat"/>
        <c:majorUnit val="64"/>
        <c:minorUnit val="32"/>
      </c:valAx>
      <c:valAx>
        <c:axId val="9251645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3779113448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93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 - 488nm Ex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012730194043"/>
          <c:y val="0.154601592143442"/>
          <c:w val="0.829254727474972"/>
          <c:h val="0.763782456662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 (488nm Ex)'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CY (488nm Ex)'!$U$6:$U$13</c:f>
              <c:numCache>
                <c:formatCode>General</c:formatCode>
                <c:ptCount val="8"/>
                <c:pt idx="0">
                  <c:v>8.40935363960335</c:v>
                </c:pt>
                <c:pt idx="1">
                  <c:v>8.40935363960335</c:v>
                </c:pt>
                <c:pt idx="2">
                  <c:v>8.40935363960335</c:v>
                </c:pt>
                <c:pt idx="3">
                  <c:v>8.40935363960335</c:v>
                </c:pt>
                <c:pt idx="4">
                  <c:v>8.40935363960335</c:v>
                </c:pt>
                <c:pt idx="5">
                  <c:v>8.40935363960335</c:v>
                </c:pt>
                <c:pt idx="6">
                  <c:v>8.40935363960335</c:v>
                </c:pt>
                <c:pt idx="7">
                  <c:v>8.40935363960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 (488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488nm Ex)'!$F$6:$F$13</c:f>
              <c:numCache>
                <c:formatCode>General</c:formatCode>
                <c:ptCount val="8"/>
                <c:pt idx="0">
                  <c:v>0.924762616304296</c:v>
                </c:pt>
                <c:pt idx="1">
                  <c:v>3.02410692090676</c:v>
                </c:pt>
                <c:pt idx="2">
                  <c:v>3.50546646033036</c:v>
                </c:pt>
                <c:pt idx="3">
                  <c:v>4.03778175934778</c:v>
                </c:pt>
                <c:pt idx="4">
                  <c:v>4.54152580505443</c:v>
                </c:pt>
                <c:pt idx="5">
                  <c:v>5.03018137161099</c:v>
                </c:pt>
                <c:pt idx="6">
                  <c:v>5.57765081024372</c:v>
                </c:pt>
                <c:pt idx="7">
                  <c:v>5.98250322413225</c:v>
                </c:pt>
              </c:numCache>
            </c:numRef>
          </c:yVal>
          <c:smooth val="0"/>
        </c:ser>
        <c:axId val="74362443"/>
        <c:axId val="96289106"/>
      </c:scatterChart>
      <c:valAx>
        <c:axId val="7436244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659745396119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106"/>
        <c:crossesAt val="1"/>
        <c:crossBetween val="midCat"/>
        <c:majorUnit val="64"/>
        <c:minorUnit val="32"/>
      </c:valAx>
      <c:valAx>
        <c:axId val="9628910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69287999404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244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 - 561nm Ex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063499937988"/>
          <c:y val="0.160030052592036"/>
          <c:w val="0.819049981396503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 (561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561nm Ex)'!$D$6:$D$13</c:f>
              <c:numCache>
                <c:formatCode>General</c:formatCode>
                <c:ptCount val="8"/>
                <c:pt idx="1">
                  <c:v>989.791617289759</c:v>
                </c:pt>
                <c:pt idx="2">
                  <c:v>3026.48900048176</c:v>
                </c:pt>
                <c:pt idx="3">
                  <c:v>10416.3942339651</c:v>
                </c:pt>
                <c:pt idx="4">
                  <c:v>33549.4124057325</c:v>
                </c:pt>
                <c:pt idx="5">
                  <c:v>104336.783652206</c:v>
                </c:pt>
                <c:pt idx="6">
                  <c:v>371960.606816486</c:v>
                </c:pt>
                <c:pt idx="7">
                  <c:v>952234.0425074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 (561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561nm Ex)'!$F$6:$F$13</c:f>
              <c:numCache>
                <c:formatCode>General</c:formatCode>
                <c:ptCount val="8"/>
                <c:pt idx="0">
                  <c:v>0.878598255938665</c:v>
                </c:pt>
                <c:pt idx="1">
                  <c:v>2.99554377137833</c:v>
                </c:pt>
                <c:pt idx="2">
                  <c:v>3.48093909984489</c:v>
                </c:pt>
                <c:pt idx="3">
                  <c:v>4.01771740847408</c:v>
                </c:pt>
                <c:pt idx="4">
                  <c:v>4.52568491821045</c:v>
                </c:pt>
                <c:pt idx="5">
                  <c:v>5.01843744477251</c:v>
                </c:pt>
                <c:pt idx="6">
                  <c:v>5.57049694754821</c:v>
                </c:pt>
                <c:pt idx="7">
                  <c:v>5.97874370350782</c:v>
                </c:pt>
              </c:numCache>
            </c:numRef>
          </c:yVal>
          <c:smooth val="0"/>
        </c:ser>
        <c:axId val="61195490"/>
        <c:axId val="4789172"/>
      </c:scatterChart>
      <c:valAx>
        <c:axId val="611954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72"/>
        <c:crossesAt val="1"/>
        <c:crossBetween val="midCat"/>
        <c:majorUnit val="64"/>
        <c:minorUnit val="32"/>
      </c:valAx>
      <c:valAx>
        <c:axId val="478917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4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 - 561nm Ex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847035190834"/>
          <c:w val="0.831912000988753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 (561nm Ex)'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CY (561nm Ex)'!$U$6:$U$13</c:f>
              <c:numCache>
                <c:formatCode>General</c:formatCode>
                <c:ptCount val="8"/>
                <c:pt idx="0">
                  <c:v>7.56133110554759</c:v>
                </c:pt>
                <c:pt idx="1">
                  <c:v>7.56133110554759</c:v>
                </c:pt>
                <c:pt idx="2">
                  <c:v>7.56133110554759</c:v>
                </c:pt>
                <c:pt idx="3">
                  <c:v>7.56133110554759</c:v>
                </c:pt>
                <c:pt idx="4">
                  <c:v>7.56133110554759</c:v>
                </c:pt>
                <c:pt idx="5">
                  <c:v>7.56133110554759</c:v>
                </c:pt>
                <c:pt idx="6">
                  <c:v>7.56133110554759</c:v>
                </c:pt>
                <c:pt idx="7">
                  <c:v>7.561331105547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 (561nm Ex)'!$C$6:$C$13</c:f>
              <c:numCache>
                <c:formatCode>General</c:formatCode>
                <c:ptCount val="8"/>
                <c:pt idx="0">
                  <c:v>0</c:v>
                </c:pt>
                <c:pt idx="1">
                  <c:v>98.0596304114907</c:v>
                </c:pt>
                <c:pt idx="2">
                  <c:v>120.543764351522</c:v>
                </c:pt>
                <c:pt idx="3">
                  <c:v>145.408023810818</c:v>
                </c:pt>
                <c:pt idx="4">
                  <c:v>168.937730127065</c:v>
                </c:pt>
                <c:pt idx="5">
                  <c:v>191.762658915546</c:v>
                </c:pt>
                <c:pt idx="6">
                  <c:v>217.33476287973</c:v>
                </c:pt>
                <c:pt idx="7">
                  <c:v>236.245276029038</c:v>
                </c:pt>
              </c:numCache>
            </c:numRef>
          </c:xVal>
          <c:yVal>
            <c:numRef>
              <c:f>'MECY (561nm Ex)'!$F$6:$F$13</c:f>
              <c:numCache>
                <c:formatCode>General</c:formatCode>
                <c:ptCount val="8"/>
                <c:pt idx="0">
                  <c:v>0.878598255938665</c:v>
                </c:pt>
                <c:pt idx="1">
                  <c:v>2.99554377137833</c:v>
                </c:pt>
                <c:pt idx="2">
                  <c:v>3.48093909984489</c:v>
                </c:pt>
                <c:pt idx="3">
                  <c:v>4.01771740847408</c:v>
                </c:pt>
                <c:pt idx="4">
                  <c:v>4.52568491821045</c:v>
                </c:pt>
                <c:pt idx="5">
                  <c:v>5.01843744477251</c:v>
                </c:pt>
                <c:pt idx="6">
                  <c:v>5.57049694754821</c:v>
                </c:pt>
                <c:pt idx="7">
                  <c:v>5.97874370350782</c:v>
                </c:pt>
              </c:numCache>
            </c:numRef>
          </c:yVal>
          <c:smooth val="0"/>
        </c:ser>
        <c:axId val="54746606"/>
        <c:axId val="58809219"/>
      </c:scatterChart>
      <c:valAx>
        <c:axId val="547466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9219"/>
        <c:crossesAt val="1"/>
        <c:crossBetween val="midCat"/>
        <c:majorUnit val="64"/>
        <c:minorUnit val="32"/>
      </c:valAx>
      <c:valAx>
        <c:axId val="588092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6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0">
                  <c:v>42.6666666666667</c:v>
                </c:pt>
                <c:pt idx="1">
                  <c:v>102.255282615182</c:v>
                </c:pt>
                <c:pt idx="2">
                  <c:v>121.719761255377</c:v>
                </c:pt>
                <c:pt idx="3">
                  <c:v>147.740690280464</c:v>
                </c:pt>
                <c:pt idx="4">
                  <c:v>171.171362862822</c:v>
                </c:pt>
                <c:pt idx="5">
                  <c:v>194.883040867576</c:v>
                </c:pt>
                <c:pt idx="6">
                  <c:v>222.21443963046</c:v>
                </c:pt>
                <c:pt idx="7">
                  <c:v>244.389618813206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1">
                  <c:v>37</c:v>
                </c:pt>
                <c:pt idx="2">
                  <c:v>140</c:v>
                </c:pt>
                <c:pt idx="3">
                  <c:v>829</c:v>
                </c:pt>
                <c:pt idx="4">
                  <c:v>4109.41226837112</c:v>
                </c:pt>
                <c:pt idx="5">
                  <c:v>20714.136170948</c:v>
                </c:pt>
                <c:pt idx="6">
                  <c:v>133657.256415911</c:v>
                </c:pt>
                <c:pt idx="7">
                  <c:v>606679.0828762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42.6666666666667</c:v>
                </c:pt>
                <c:pt idx="1">
                  <c:v>102.255282615182</c:v>
                </c:pt>
                <c:pt idx="2">
                  <c:v>121.719761255377</c:v>
                </c:pt>
                <c:pt idx="3">
                  <c:v>147.740690280464</c:v>
                </c:pt>
                <c:pt idx="4">
                  <c:v>171.171362862822</c:v>
                </c:pt>
                <c:pt idx="5">
                  <c:v>194.883040867576</c:v>
                </c:pt>
                <c:pt idx="6">
                  <c:v>222.21443963046</c:v>
                </c:pt>
                <c:pt idx="7">
                  <c:v>244.389618813206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0">
                  <c:v>-0.197782109650737</c:v>
                </c:pt>
                <c:pt idx="1">
                  <c:v>1.56916041900498</c:v>
                </c:pt>
                <c:pt idx="2">
                  <c:v>2.14632796283893</c:v>
                </c:pt>
                <c:pt idx="3">
                  <c:v>2.91790967182313</c:v>
                </c:pt>
                <c:pt idx="4">
                  <c:v>3.6126841887635</c:v>
                </c:pt>
                <c:pt idx="5">
                  <c:v>4.31579117699408</c:v>
                </c:pt>
                <c:pt idx="6">
                  <c:v>5.12623139402335</c:v>
                </c:pt>
                <c:pt idx="7">
                  <c:v>5.78377758057024</c:v>
                </c:pt>
              </c:numCache>
            </c:numRef>
          </c:yVal>
          <c:smooth val="0"/>
        </c:ser>
        <c:axId val="28080931"/>
        <c:axId val="70345254"/>
      </c:scatterChart>
      <c:valAx>
        <c:axId val="2808093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5254"/>
        <c:crossesAt val="1"/>
        <c:crossBetween val="midCat"/>
        <c:majorUnit val="64"/>
        <c:minorUnit val="32"/>
      </c:valAx>
      <c:valAx>
        <c:axId val="7034525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06761833208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093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0.436084374408129</c:v>
                </c:pt>
                <c:pt idx="1">
                  <c:v>0.436084374408129</c:v>
                </c:pt>
                <c:pt idx="2">
                  <c:v>0.436084374408129</c:v>
                </c:pt>
                <c:pt idx="3">
                  <c:v>0.436084374408129</c:v>
                </c:pt>
                <c:pt idx="4">
                  <c:v>0.436084374408129</c:v>
                </c:pt>
                <c:pt idx="5">
                  <c:v>0.4360843744081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98.2313329153212</c:v>
                </c:pt>
                <c:pt idx="1">
                  <c:v>118.92542255979</c:v>
                </c:pt>
                <c:pt idx="2">
                  <c:v>135.969178086577</c:v>
                </c:pt>
                <c:pt idx="3">
                  <c:v>157.650608182106</c:v>
                </c:pt>
                <c:pt idx="4">
                  <c:v>180.277142120703</c:v>
                </c:pt>
                <c:pt idx="5">
                  <c:v>200.985267119528</c:v>
                </c:pt>
                <c:pt idx="6">
                  <c:v>224.014892169302</c:v>
                </c:pt>
                <c:pt idx="7">
                  <c:v>234.471610442097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70228271291997</c:v>
                </c:pt>
                <c:pt idx="1">
                  <c:v>2.13682787942104</c:v>
                </c:pt>
                <c:pt idx="2">
                  <c:v>2.49472144760565</c:v>
                </c:pt>
                <c:pt idx="3">
                  <c:v>2.94999929807932</c:v>
                </c:pt>
                <c:pt idx="4">
                  <c:v>3.4251229264491</c:v>
                </c:pt>
                <c:pt idx="5">
                  <c:v>3.85996281455912</c:v>
                </c:pt>
                <c:pt idx="6">
                  <c:v>4.34355075795947</c:v>
                </c:pt>
                <c:pt idx="7">
                  <c:v>4.56312632088456</c:v>
                </c:pt>
              </c:numCache>
            </c:numRef>
          </c:yVal>
          <c:smooth val="0"/>
        </c:ser>
        <c:axId val="54292132"/>
        <c:axId val="38944540"/>
      </c:scatterChart>
      <c:valAx>
        <c:axId val="5429213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540"/>
        <c:crossesAt val="1"/>
        <c:crossBetween val="midCat"/>
        <c:majorUnit val="64"/>
        <c:minorUnit val="32"/>
      </c:valAx>
      <c:valAx>
        <c:axId val="3894454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13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PE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0.034439031822471</c:v>
                </c:pt>
                <c:pt idx="1">
                  <c:v>0.034439031822471</c:v>
                </c:pt>
                <c:pt idx="2">
                  <c:v>0.034439031822471</c:v>
                </c:pt>
                <c:pt idx="3">
                  <c:v>0.034439031822471</c:v>
                </c:pt>
                <c:pt idx="4">
                  <c:v>0.034439031822471</c:v>
                </c:pt>
                <c:pt idx="5">
                  <c:v>0.034439031822471</c:v>
                </c:pt>
                <c:pt idx="6">
                  <c:v>0.034439031822471</c:v>
                </c:pt>
                <c:pt idx="7">
                  <c:v>0.034439031822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42.6666666666667</c:v>
                </c:pt>
                <c:pt idx="1">
                  <c:v>102.255282615182</c:v>
                </c:pt>
                <c:pt idx="2">
                  <c:v>121.719761255377</c:v>
                </c:pt>
                <c:pt idx="3">
                  <c:v>147.740690280464</c:v>
                </c:pt>
                <c:pt idx="4">
                  <c:v>171.171362862822</c:v>
                </c:pt>
                <c:pt idx="5">
                  <c:v>194.883040867576</c:v>
                </c:pt>
                <c:pt idx="6">
                  <c:v>222.21443963046</c:v>
                </c:pt>
                <c:pt idx="7">
                  <c:v>244.389618813206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0">
                  <c:v>-0.197782109650737</c:v>
                </c:pt>
                <c:pt idx="1">
                  <c:v>1.56916041900498</c:v>
                </c:pt>
                <c:pt idx="2">
                  <c:v>2.14632796283893</c:v>
                </c:pt>
                <c:pt idx="3">
                  <c:v>2.91790967182313</c:v>
                </c:pt>
                <c:pt idx="4">
                  <c:v>3.6126841887635</c:v>
                </c:pt>
                <c:pt idx="5">
                  <c:v>4.31579117699408</c:v>
                </c:pt>
                <c:pt idx="6">
                  <c:v>5.12623139402335</c:v>
                </c:pt>
                <c:pt idx="7">
                  <c:v>5.78377758057024</c:v>
                </c:pt>
              </c:numCache>
            </c:numRef>
          </c:yVal>
          <c:smooth val="0"/>
        </c:ser>
        <c:axId val="78822315"/>
        <c:axId val="23722092"/>
      </c:scatterChart>
      <c:valAx>
        <c:axId val="7882231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2092"/>
        <c:crossesAt val="1"/>
        <c:crossBetween val="midCat"/>
        <c:majorUnit val="64"/>
        <c:minorUnit val="32"/>
      </c:valAx>
      <c:valAx>
        <c:axId val="2372209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31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75.1701648904853</c:v>
                </c:pt>
                <c:pt idx="1">
                  <c:v>117.77096206408</c:v>
                </c:pt>
                <c:pt idx="2">
                  <c:v>135.723119221408</c:v>
                </c:pt>
                <c:pt idx="3">
                  <c:v>163.253612365878</c:v>
                </c:pt>
                <c:pt idx="4">
                  <c:v>186.919043936022</c:v>
                </c:pt>
                <c:pt idx="5">
                  <c:v>208.574456015008</c:v>
                </c:pt>
                <c:pt idx="6">
                  <c:v>231.773521146016</c:v>
                </c:pt>
                <c:pt idx="7">
                  <c:v>247.088241300672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242</c:v>
                </c:pt>
                <c:pt idx="2">
                  <c:v>568</c:v>
                </c:pt>
                <c:pt idx="3">
                  <c:v>2264</c:v>
                </c:pt>
                <c:pt idx="4">
                  <c:v>7092</c:v>
                </c:pt>
                <c:pt idx="5">
                  <c:v>21473</c:v>
                </c:pt>
                <c:pt idx="6">
                  <c:v>70462</c:v>
                </c:pt>
                <c:pt idx="7">
                  <c:v>1541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75.1701648904853</c:v>
                </c:pt>
                <c:pt idx="1">
                  <c:v>117.77096206408</c:v>
                </c:pt>
                <c:pt idx="2">
                  <c:v>135.723119221408</c:v>
                </c:pt>
                <c:pt idx="3">
                  <c:v>163.253612365878</c:v>
                </c:pt>
                <c:pt idx="4">
                  <c:v>186.919043936022</c:v>
                </c:pt>
                <c:pt idx="5">
                  <c:v>208.574456015008</c:v>
                </c:pt>
                <c:pt idx="6">
                  <c:v>231.773521146016</c:v>
                </c:pt>
                <c:pt idx="7">
                  <c:v>247.08824130067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44429687777513</c:v>
                </c:pt>
                <c:pt idx="1">
                  <c:v>2.36889878193192</c:v>
                </c:pt>
                <c:pt idx="2">
                  <c:v>2.75852995769959</c:v>
                </c:pt>
                <c:pt idx="3">
                  <c:v>3.35604803418127</c:v>
                </c:pt>
                <c:pt idx="4">
                  <c:v>3.8696793402642</c:v>
                </c:pt>
                <c:pt idx="5">
                  <c:v>4.33968545686198</c:v>
                </c:pt>
                <c:pt idx="6">
                  <c:v>4.84319480921943</c:v>
                </c:pt>
                <c:pt idx="7">
                  <c:v>5.17558341121959</c:v>
                </c:pt>
              </c:numCache>
            </c:numRef>
          </c:yVal>
          <c:smooth val="0"/>
        </c:ser>
        <c:axId val="46829868"/>
        <c:axId val="10019275"/>
      </c:scatterChart>
      <c:valAx>
        <c:axId val="4682986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9275"/>
        <c:crossesAt val="1"/>
        <c:crossBetween val="midCat"/>
        <c:majorUnit val="64"/>
        <c:minorUnit val="32"/>
      </c:valAx>
      <c:valAx>
        <c:axId val="1001927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698722764838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86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0.64985108619383</c:v>
                </c:pt>
                <c:pt idx="1">
                  <c:v>0.64985108619383</c:v>
                </c:pt>
                <c:pt idx="2">
                  <c:v>0.64985108619383</c:v>
                </c:pt>
                <c:pt idx="3">
                  <c:v>0.64985108619383</c:v>
                </c:pt>
                <c:pt idx="4">
                  <c:v>0.64985108619383</c:v>
                </c:pt>
                <c:pt idx="5">
                  <c:v>0.64985108619383</c:v>
                </c:pt>
                <c:pt idx="6">
                  <c:v>0.64985108619383</c:v>
                </c:pt>
                <c:pt idx="7">
                  <c:v>0.649851086193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75.1701648904853</c:v>
                </c:pt>
                <c:pt idx="1">
                  <c:v>117.77096206408</c:v>
                </c:pt>
                <c:pt idx="2">
                  <c:v>135.723119221408</c:v>
                </c:pt>
                <c:pt idx="3">
                  <c:v>163.253612365878</c:v>
                </c:pt>
                <c:pt idx="4">
                  <c:v>186.919043936022</c:v>
                </c:pt>
                <c:pt idx="5">
                  <c:v>208.574456015008</c:v>
                </c:pt>
                <c:pt idx="6">
                  <c:v>231.773521146016</c:v>
                </c:pt>
                <c:pt idx="7">
                  <c:v>247.08824130067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44429687777513</c:v>
                </c:pt>
                <c:pt idx="1">
                  <c:v>2.36889878193192</c:v>
                </c:pt>
                <c:pt idx="2">
                  <c:v>2.75852995769959</c:v>
                </c:pt>
                <c:pt idx="3">
                  <c:v>3.35604803418127</c:v>
                </c:pt>
                <c:pt idx="4">
                  <c:v>3.8696793402642</c:v>
                </c:pt>
                <c:pt idx="5">
                  <c:v>4.33968545686198</c:v>
                </c:pt>
                <c:pt idx="6">
                  <c:v>4.84319480921943</c:v>
                </c:pt>
                <c:pt idx="7">
                  <c:v>5.17558341121959</c:v>
                </c:pt>
              </c:numCache>
            </c:numRef>
          </c:yVal>
          <c:smooth val="0"/>
        </c:ser>
        <c:axId val="56559890"/>
        <c:axId val="48285253"/>
      </c:scatterChart>
      <c:valAx>
        <c:axId val="565598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253"/>
        <c:crossesAt val="1"/>
        <c:crossBetween val="midCat"/>
        <c:majorUnit val="64"/>
        <c:minorUnit val="32"/>
      </c:valAx>
      <c:valAx>
        <c:axId val="4828525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8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6874530428249"/>
          <c:w val="0.83160702102586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0</c:v>
                </c:pt>
                <c:pt idx="1">
                  <c:v>111.401102423676</c:v>
                </c:pt>
                <c:pt idx="2">
                  <c:v>131.458474431615</c:v>
                </c:pt>
                <c:pt idx="3">
                  <c:v>158.81657956577</c:v>
                </c:pt>
                <c:pt idx="4">
                  <c:v>182.30872430195</c:v>
                </c:pt>
                <c:pt idx="5">
                  <c:v>204.725057840805</c:v>
                </c:pt>
                <c:pt idx="6">
                  <c:v>228.6913385596</c:v>
                </c:pt>
                <c:pt idx="7">
                  <c:v>245.655697506628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124.82438135382</c:v>
                </c:pt>
                <c:pt idx="2">
                  <c:v>296.451907367864</c:v>
                </c:pt>
                <c:pt idx="3">
                  <c:v>964.594136783896</c:v>
                </c:pt>
                <c:pt idx="4">
                  <c:v>2656.61949484937</c:v>
                </c:pt>
                <c:pt idx="5">
                  <c:v>6984.98066721684</c:v>
                </c:pt>
                <c:pt idx="6">
                  <c:v>19634.961135585</c:v>
                </c:pt>
                <c:pt idx="7">
                  <c:v>40808.98411810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0</c:v>
                </c:pt>
                <c:pt idx="1">
                  <c:v>111.401102423676</c:v>
                </c:pt>
                <c:pt idx="2">
                  <c:v>131.458474431615</c:v>
                </c:pt>
                <c:pt idx="3">
                  <c:v>158.81657956577</c:v>
                </c:pt>
                <c:pt idx="4">
                  <c:v>182.30872430195</c:v>
                </c:pt>
                <c:pt idx="5">
                  <c:v>204.725057840805</c:v>
                </c:pt>
                <c:pt idx="6">
                  <c:v>228.6913385596</c:v>
                </c:pt>
                <c:pt idx="7">
                  <c:v>245.655697506628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0.00986647386240191</c:v>
                </c:pt>
                <c:pt idx="1">
                  <c:v>2.09629942231146</c:v>
                </c:pt>
                <c:pt idx="2">
                  <c:v>2.47195424893524</c:v>
                </c:pt>
                <c:pt idx="3">
                  <c:v>2.98434461776611</c:v>
                </c:pt>
                <c:pt idx="4">
                  <c:v>3.42432935526798</c:v>
                </c:pt>
                <c:pt idx="5">
                  <c:v>3.84416520842691</c:v>
                </c:pt>
                <c:pt idx="6">
                  <c:v>4.29303004598751</c:v>
                </c:pt>
                <c:pt idx="7">
                  <c:v>4.61075578376147</c:v>
                </c:pt>
              </c:numCache>
            </c:numRef>
          </c:yVal>
          <c:smooth val="0"/>
        </c:ser>
        <c:axId val="1229030"/>
        <c:axId val="28284347"/>
      </c:scatterChart>
      <c:valAx>
        <c:axId val="122903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347"/>
        <c:crossesAt val="1"/>
        <c:crossBetween val="midCat"/>
        <c:majorUnit val="64"/>
        <c:minorUnit val="32"/>
      </c:valAx>
      <c:valAx>
        <c:axId val="2828434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33809166040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03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5221637866266"/>
          <c:w val="0.835286821705426"/>
          <c:h val="0.762283996994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1.02297842379336</c:v>
                </c:pt>
                <c:pt idx="1">
                  <c:v>1.02297842379336</c:v>
                </c:pt>
                <c:pt idx="2">
                  <c:v>1.02297842379336</c:v>
                </c:pt>
                <c:pt idx="3">
                  <c:v>1.02297842379336</c:v>
                </c:pt>
                <c:pt idx="4">
                  <c:v>1.02297842379336</c:v>
                </c:pt>
                <c:pt idx="5">
                  <c:v>1.02297842379336</c:v>
                </c:pt>
                <c:pt idx="6">
                  <c:v>1.02297842379336</c:v>
                </c:pt>
                <c:pt idx="7">
                  <c:v>1.022978423793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0</c:v>
                </c:pt>
                <c:pt idx="1">
                  <c:v>111.401102423676</c:v>
                </c:pt>
                <c:pt idx="2">
                  <c:v>131.458474431615</c:v>
                </c:pt>
                <c:pt idx="3">
                  <c:v>158.81657956577</c:v>
                </c:pt>
                <c:pt idx="4">
                  <c:v>182.30872430195</c:v>
                </c:pt>
                <c:pt idx="5">
                  <c:v>204.725057840805</c:v>
                </c:pt>
                <c:pt idx="6">
                  <c:v>228.6913385596</c:v>
                </c:pt>
                <c:pt idx="7">
                  <c:v>245.655697506628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0.00986647386240191</c:v>
                </c:pt>
                <c:pt idx="1">
                  <c:v>2.09629942231146</c:v>
                </c:pt>
                <c:pt idx="2">
                  <c:v>2.47195424893524</c:v>
                </c:pt>
                <c:pt idx="3">
                  <c:v>2.98434461776611</c:v>
                </c:pt>
                <c:pt idx="4">
                  <c:v>3.42432935526798</c:v>
                </c:pt>
                <c:pt idx="5">
                  <c:v>3.84416520842691</c:v>
                </c:pt>
                <c:pt idx="6">
                  <c:v>4.29303004598751</c:v>
                </c:pt>
                <c:pt idx="7">
                  <c:v>4.61075578376147</c:v>
                </c:pt>
              </c:numCache>
            </c:numRef>
          </c:yVal>
          <c:smooth val="0"/>
        </c:ser>
        <c:axId val="19804903"/>
        <c:axId val="42444784"/>
      </c:scatterChart>
      <c:valAx>
        <c:axId val="1980490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784"/>
        <c:crossesAt val="1"/>
        <c:crossBetween val="midCat"/>
        <c:majorUnit val="64"/>
        <c:minorUnit val="32"/>
      </c:valAx>
      <c:valAx>
        <c:axId val="424447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90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77.1735431779854</c:v>
                </c:pt>
                <c:pt idx="1">
                  <c:v>109.018110822189</c:v>
                </c:pt>
                <c:pt idx="2">
                  <c:v>128.747634500326</c:v>
                </c:pt>
                <c:pt idx="3">
                  <c:v>151.224820581589</c:v>
                </c:pt>
                <c:pt idx="4">
                  <c:v>174.402590469151</c:v>
                </c:pt>
                <c:pt idx="5">
                  <c:v>196.611735823436</c:v>
                </c:pt>
                <c:pt idx="6">
                  <c:v>221.367801115648</c:v>
                </c:pt>
                <c:pt idx="7">
                  <c:v>238.843080640089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477.843644913271</c:v>
                </c:pt>
                <c:pt idx="2">
                  <c:v>1323.98833871375</c:v>
                </c:pt>
                <c:pt idx="3">
                  <c:v>4227.87018047957</c:v>
                </c:pt>
                <c:pt idx="4">
                  <c:v>13998.3076669478</c:v>
                </c:pt>
                <c:pt idx="5">
                  <c:v>44085.9272654747</c:v>
                </c:pt>
                <c:pt idx="6">
                  <c:v>158365.379885367</c:v>
                </c:pt>
                <c:pt idx="7">
                  <c:v>390560.622719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77.1735431779854</c:v>
                </c:pt>
                <c:pt idx="1">
                  <c:v>109.018110822189</c:v>
                </c:pt>
                <c:pt idx="2">
                  <c:v>128.747634500326</c:v>
                </c:pt>
                <c:pt idx="3">
                  <c:v>151.224820581589</c:v>
                </c:pt>
                <c:pt idx="4">
                  <c:v>174.402590469151</c:v>
                </c:pt>
                <c:pt idx="5">
                  <c:v>196.611735823436</c:v>
                </c:pt>
                <c:pt idx="6">
                  <c:v>221.367801115648</c:v>
                </c:pt>
                <c:pt idx="7">
                  <c:v>238.84308064008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1.96490703967067</c:v>
                </c:pt>
                <c:pt idx="1">
                  <c:v>2.67928581447902</c:v>
                </c:pt>
                <c:pt idx="2">
                  <c:v>3.12188415998693</c:v>
                </c:pt>
                <c:pt idx="3">
                  <c:v>3.62612164354387</c:v>
                </c:pt>
                <c:pt idx="4">
                  <c:v>4.14607553458312</c:v>
                </c:pt>
                <c:pt idx="5">
                  <c:v>4.64429997980094</c:v>
                </c:pt>
                <c:pt idx="6">
                  <c:v>5.19966024689958</c:v>
                </c:pt>
                <c:pt idx="7">
                  <c:v>5.59168845452311</c:v>
                </c:pt>
              </c:numCache>
            </c:numRef>
          </c:yVal>
          <c:smooth val="0"/>
        </c:ser>
        <c:axId val="15385386"/>
        <c:axId val="68224721"/>
      </c:scatterChart>
      <c:valAx>
        <c:axId val="153853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721"/>
        <c:crossesAt val="1"/>
        <c:crossBetween val="midCat"/>
        <c:majorUnit val="64"/>
        <c:minorUnit val="32"/>
      </c:valAx>
      <c:valAx>
        <c:axId val="682247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3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1.71257542421965</c:v>
                </c:pt>
                <c:pt idx="1">
                  <c:v>1.71257542421965</c:v>
                </c:pt>
                <c:pt idx="2">
                  <c:v>1.71257542421965</c:v>
                </c:pt>
                <c:pt idx="3">
                  <c:v>1.71257542421965</c:v>
                </c:pt>
                <c:pt idx="4">
                  <c:v>1.71257542421965</c:v>
                </c:pt>
                <c:pt idx="5">
                  <c:v>1.712575424219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77.1735431779854</c:v>
                </c:pt>
                <c:pt idx="1">
                  <c:v>109.018110822189</c:v>
                </c:pt>
                <c:pt idx="2">
                  <c:v>128.747634500326</c:v>
                </c:pt>
                <c:pt idx="3">
                  <c:v>151.224820581589</c:v>
                </c:pt>
                <c:pt idx="4">
                  <c:v>174.402590469151</c:v>
                </c:pt>
                <c:pt idx="5">
                  <c:v>196.611735823436</c:v>
                </c:pt>
                <c:pt idx="6">
                  <c:v>221.367801115648</c:v>
                </c:pt>
                <c:pt idx="7">
                  <c:v>238.84308064008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1.96490703967067</c:v>
                </c:pt>
                <c:pt idx="1">
                  <c:v>2.67928581447902</c:v>
                </c:pt>
                <c:pt idx="2">
                  <c:v>3.12188415998693</c:v>
                </c:pt>
                <c:pt idx="3">
                  <c:v>3.62612164354387</c:v>
                </c:pt>
                <c:pt idx="4">
                  <c:v>4.14607553458312</c:v>
                </c:pt>
                <c:pt idx="5">
                  <c:v>4.64429997980094</c:v>
                </c:pt>
                <c:pt idx="6">
                  <c:v>5.19966024689958</c:v>
                </c:pt>
                <c:pt idx="7">
                  <c:v>5.59168845452311</c:v>
                </c:pt>
              </c:numCache>
            </c:numRef>
          </c:yVal>
          <c:smooth val="0"/>
        </c:ser>
        <c:axId val="38755376"/>
        <c:axId val="21744031"/>
      </c:scatterChart>
      <c:valAx>
        <c:axId val="3875537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031"/>
        <c:crossesAt val="1"/>
        <c:crossBetween val="midCat"/>
        <c:majorUnit val="64"/>
        <c:minorUnit val="32"/>
      </c:valAx>
      <c:valAx>
        <c:axId val="2174403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37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035790980673"/>
          <c:y val="0.158611863896417"/>
          <c:w val="0.845621570031019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12.623832707905</c:v>
                </c:pt>
                <c:pt idx="2">
                  <c:v>135.362409075681</c:v>
                </c:pt>
                <c:pt idx="3">
                  <c:v>158.878958899936</c:v>
                </c:pt>
                <c:pt idx="4">
                  <c:v>181.85207246537</c:v>
                </c:pt>
                <c:pt idx="5">
                  <c:v>203.68062519035</c:v>
                </c:pt>
                <c:pt idx="6">
                  <c:v>226.378413573431</c:v>
                </c:pt>
                <c:pt idx="7">
                  <c:v>241.146375179089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550</c:v>
                </c:pt>
                <c:pt idx="2">
                  <c:v>1624</c:v>
                </c:pt>
                <c:pt idx="3">
                  <c:v>5242</c:v>
                </c:pt>
                <c:pt idx="4">
                  <c:v>15618</c:v>
                </c:pt>
                <c:pt idx="5">
                  <c:v>47372</c:v>
                </c:pt>
                <c:pt idx="6">
                  <c:v>144217</c:v>
                </c:pt>
                <c:pt idx="7">
                  <c:v>2928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12.623832707905</c:v>
                </c:pt>
                <c:pt idx="2">
                  <c:v>135.362409075681</c:v>
                </c:pt>
                <c:pt idx="3">
                  <c:v>158.878958899936</c:v>
                </c:pt>
                <c:pt idx="4">
                  <c:v>181.85207246537</c:v>
                </c:pt>
                <c:pt idx="5">
                  <c:v>203.68062519035</c:v>
                </c:pt>
                <c:pt idx="6">
                  <c:v>226.378413573431</c:v>
                </c:pt>
                <c:pt idx="7">
                  <c:v>241.146375179089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45625333741602</c:v>
                </c:pt>
                <c:pt idx="1">
                  <c:v>2.73294818359754</c:v>
                </c:pt>
                <c:pt idx="2">
                  <c:v>3.21682268400915</c:v>
                </c:pt>
                <c:pt idx="3">
                  <c:v>3.71725237730086</c:v>
                </c:pt>
                <c:pt idx="4">
                  <c:v>4.20611780447538</c:v>
                </c:pt>
                <c:pt idx="5">
                  <c:v>4.6706270980069</c:v>
                </c:pt>
                <c:pt idx="6">
                  <c:v>5.15363363441771</c:v>
                </c:pt>
                <c:pt idx="7">
                  <c:v>5.46789429561558</c:v>
                </c:pt>
              </c:numCache>
            </c:numRef>
          </c:yVal>
          <c:smooth val="0"/>
        </c:ser>
        <c:axId val="88244619"/>
        <c:axId val="37840801"/>
      </c:scatterChart>
      <c:valAx>
        <c:axId val="882446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801"/>
        <c:crossesAt val="1"/>
        <c:crossBetween val="midCat"/>
        <c:majorUnit val="64"/>
        <c:minorUnit val="32"/>
      </c:valAx>
      <c:valAx>
        <c:axId val="378408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6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58611863896417"/>
          <c:w val="0.830418818843736"/>
          <c:h val="0.758882866606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2.16932656224693</c:v>
                </c:pt>
                <c:pt idx="1">
                  <c:v>2.16932656224693</c:v>
                </c:pt>
                <c:pt idx="2">
                  <c:v>2.16932656224693</c:v>
                </c:pt>
                <c:pt idx="3">
                  <c:v>2.16932656224693</c:v>
                </c:pt>
                <c:pt idx="4">
                  <c:v>2.16932656224693</c:v>
                </c:pt>
                <c:pt idx="5">
                  <c:v>2.16932656224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12.623832707905</c:v>
                </c:pt>
                <c:pt idx="2">
                  <c:v>135.362409075681</c:v>
                </c:pt>
                <c:pt idx="3">
                  <c:v>158.878958899936</c:v>
                </c:pt>
                <c:pt idx="4">
                  <c:v>181.85207246537</c:v>
                </c:pt>
                <c:pt idx="5">
                  <c:v>203.68062519035</c:v>
                </c:pt>
                <c:pt idx="6">
                  <c:v>226.378413573431</c:v>
                </c:pt>
                <c:pt idx="7">
                  <c:v>241.146375179089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45625333741602</c:v>
                </c:pt>
                <c:pt idx="1">
                  <c:v>2.73294818359754</c:v>
                </c:pt>
                <c:pt idx="2">
                  <c:v>3.21682268400915</c:v>
                </c:pt>
                <c:pt idx="3">
                  <c:v>3.71725237730086</c:v>
                </c:pt>
                <c:pt idx="4">
                  <c:v>4.20611780447538</c:v>
                </c:pt>
                <c:pt idx="5">
                  <c:v>4.6706270980069</c:v>
                </c:pt>
                <c:pt idx="6">
                  <c:v>5.15363363441771</c:v>
                </c:pt>
                <c:pt idx="7">
                  <c:v>5.46789429561558</c:v>
                </c:pt>
              </c:numCache>
            </c:numRef>
          </c:yVal>
          <c:smooth val="0"/>
        </c:ser>
        <c:axId val="92876515"/>
        <c:axId val="40942445"/>
      </c:scatterChart>
      <c:valAx>
        <c:axId val="9287651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2445"/>
        <c:crossesAt val="1"/>
        <c:crossBetween val="midCat"/>
        <c:majorUnit val="64"/>
        <c:minorUnit val="32"/>
      </c:valAx>
      <c:valAx>
        <c:axId val="4094244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651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 - 488nm Ex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6198347107438"/>
          <c:w val="0.831665611146295"/>
          <c:h val="0.763486100676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488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488nm Ex)'!$D$6:$D$13</c:f>
              <c:numCache>
                <c:formatCode>General</c:formatCode>
                <c:ptCount val="8"/>
                <c:pt idx="1">
                  <c:v>413</c:v>
                </c:pt>
                <c:pt idx="2">
                  <c:v>1220</c:v>
                </c:pt>
                <c:pt idx="3">
                  <c:v>4005</c:v>
                </c:pt>
                <c:pt idx="4">
                  <c:v>12349</c:v>
                </c:pt>
                <c:pt idx="5">
                  <c:v>37501</c:v>
                </c:pt>
                <c:pt idx="6">
                  <c:v>119888</c:v>
                </c:pt>
                <c:pt idx="7">
                  <c:v>2761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488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488nm Ex)'!$F$6:$F$13</c:f>
              <c:numCache>
                <c:formatCode>General</c:formatCode>
                <c:ptCount val="8"/>
                <c:pt idx="0">
                  <c:v>2.16306129284085</c:v>
                </c:pt>
                <c:pt idx="1">
                  <c:v>2.66693292200827</c:v>
                </c:pt>
                <c:pt idx="2">
                  <c:v>3.0733037507619</c:v>
                </c:pt>
                <c:pt idx="3">
                  <c:v>3.56136221112861</c:v>
                </c:pt>
                <c:pt idx="4">
                  <c:v>4.06896271257796</c:v>
                </c:pt>
                <c:pt idx="5">
                  <c:v>4.56572997268748</c:v>
                </c:pt>
                <c:pt idx="6">
                  <c:v>5.09525667344962</c:v>
                </c:pt>
                <c:pt idx="7">
                  <c:v>5.45893911706814</c:v>
                </c:pt>
              </c:numCache>
            </c:numRef>
          </c:yVal>
          <c:smooth val="0"/>
        </c:ser>
        <c:axId val="3917598"/>
        <c:axId val="65725554"/>
      </c:scatterChart>
      <c:valAx>
        <c:axId val="39175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5155161494617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5554"/>
        <c:crossesAt val="1"/>
        <c:crossBetween val="midCat"/>
        <c:majorUnit val="64"/>
        <c:minorUnit val="32"/>
      </c:valAx>
      <c:valAx>
        <c:axId val="6572555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59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 - 488nm Ex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5339805825243"/>
          <c:w val="0.835276606301166"/>
          <c:h val="0.76474981329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488nm Ex)'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EPE (488nm Ex)'!$U$6:$U$13</c:f>
              <c:numCache>
                <c:formatCode>General</c:formatCode>
                <c:ptCount val="8"/>
                <c:pt idx="0">
                  <c:v>1.46773360641693</c:v>
                </c:pt>
                <c:pt idx="1">
                  <c:v>1.46773360641693</c:v>
                </c:pt>
                <c:pt idx="2">
                  <c:v>1.46773360641693</c:v>
                </c:pt>
                <c:pt idx="3">
                  <c:v>1.46773360641693</c:v>
                </c:pt>
                <c:pt idx="4">
                  <c:v>1.46773360641693</c:v>
                </c:pt>
                <c:pt idx="5">
                  <c:v>1.46773360641693</c:v>
                </c:pt>
                <c:pt idx="6">
                  <c:v>1.46773360641693</c:v>
                </c:pt>
                <c:pt idx="7">
                  <c:v>1.46773360641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488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488nm Ex)'!$F$6:$F$13</c:f>
              <c:numCache>
                <c:formatCode>General</c:formatCode>
                <c:ptCount val="8"/>
                <c:pt idx="0">
                  <c:v>2.16306129284085</c:v>
                </c:pt>
                <c:pt idx="1">
                  <c:v>2.66693292200827</c:v>
                </c:pt>
                <c:pt idx="2">
                  <c:v>3.0733037507619</c:v>
                </c:pt>
                <c:pt idx="3">
                  <c:v>3.56136221112861</c:v>
                </c:pt>
                <c:pt idx="4">
                  <c:v>4.06896271257796</c:v>
                </c:pt>
                <c:pt idx="5">
                  <c:v>4.56572997268748</c:v>
                </c:pt>
                <c:pt idx="6">
                  <c:v>5.09525667344962</c:v>
                </c:pt>
                <c:pt idx="7">
                  <c:v>5.45893911706814</c:v>
                </c:pt>
              </c:numCache>
            </c:numRef>
          </c:yVal>
          <c:smooth val="0"/>
        </c:ser>
        <c:axId val="79820853"/>
        <c:axId val="70090210"/>
      </c:scatterChart>
      <c:valAx>
        <c:axId val="7982085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0210"/>
        <c:crossesAt val="1"/>
        <c:crossBetween val="midCat"/>
        <c:majorUnit val="64"/>
        <c:minorUnit val="32"/>
      </c:valAx>
      <c:valAx>
        <c:axId val="7009021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11799850634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0853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1608613046"/>
          <c:y val="0.158602554470323"/>
          <c:w val="0.84230525649145"/>
          <c:h val="0.762509391435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561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561nm Ex)'!$D$6:$D$13</c:f>
              <c:numCache>
                <c:formatCode>General</c:formatCode>
                <c:ptCount val="8"/>
                <c:pt idx="1">
                  <c:v>517</c:v>
                </c:pt>
                <c:pt idx="2">
                  <c:v>1298</c:v>
                </c:pt>
                <c:pt idx="3">
                  <c:v>3925</c:v>
                </c:pt>
                <c:pt idx="4">
                  <c:v>12403</c:v>
                </c:pt>
                <c:pt idx="5">
                  <c:v>38247</c:v>
                </c:pt>
                <c:pt idx="6">
                  <c:v>127033</c:v>
                </c:pt>
                <c:pt idx="7">
                  <c:v>289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3</c:f>
              <c:numCache>
                <c:formatCode>General</c:formatCode>
                <c:ptCount val="8"/>
                <c:pt idx="0">
                  <c:v>88.5876435981636</c:v>
                </c:pt>
                <c:pt idx="1">
                  <c:v>110.946131909978</c:v>
                </c:pt>
                <c:pt idx="2">
                  <c:v>128.97817995357</c:v>
                </c:pt>
                <c:pt idx="3">
                  <c:v>150.634984484562</c:v>
                </c:pt>
                <c:pt idx="4">
                  <c:v>173.158935470806</c:v>
                </c:pt>
                <c:pt idx="5">
                  <c:v>195.202178900096</c:v>
                </c:pt>
                <c:pt idx="6">
                  <c:v>218.699069505639</c:v>
                </c:pt>
                <c:pt idx="7">
                  <c:v>234.836889525974</c:v>
                </c:pt>
              </c:numCache>
            </c:numRef>
          </c:xVal>
          <c:yVal>
            <c:numRef>
              <c:f>'MEPE (561nm Ex)'!$F$6:$F$13</c:f>
              <c:numCache>
                <c:formatCode>General</c:formatCode>
                <c:ptCount val="8"/>
                <c:pt idx="0">
                  <c:v>2.21731283396835</c:v>
                </c:pt>
                <c:pt idx="1">
                  <c:v>2.71334700455284</c:v>
                </c:pt>
                <c:pt idx="2">
                  <c:v>3.11339694847131</c:v>
                </c:pt>
                <c:pt idx="3">
                  <c:v>3.59386391579148</c:v>
                </c:pt>
                <c:pt idx="4">
                  <c:v>4.09356895800777</c:v>
                </c:pt>
                <c:pt idx="5">
                  <c:v>4.58260926426418</c:v>
                </c:pt>
                <c:pt idx="6">
                  <c:v>5.10389945527752</c:v>
                </c:pt>
                <c:pt idx="7">
                  <c:v>5.46192500947381</c:v>
                </c:pt>
              </c:numCache>
            </c:numRef>
          </c:yVal>
          <c:smooth val="0"/>
        </c:ser>
        <c:axId val="93849019"/>
        <c:axId val="41507551"/>
      </c:scatterChart>
      <c:valAx>
        <c:axId val="938490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551"/>
        <c:crossesAt val="1"/>
        <c:crossBetween val="midCat"/>
        <c:majorUnit val="64"/>
        <c:minorUnit val="32"/>
      </c:valAx>
      <c:valAx>
        <c:axId val="4150755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019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9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20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21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2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2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8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9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10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11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12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13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5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7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98.2313329153212</v>
      </c>
      <c r="D6" s="23"/>
      <c r="E6" s="24"/>
      <c r="F6" s="24" t="n">
        <f aca="false">H$15*C6+H$16</f>
        <v>1.70228271291997</v>
      </c>
      <c r="G6" s="25"/>
      <c r="H6" s="26" t="n">
        <f aca="false">10^F6</f>
        <v>50.3828479564243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0.436084374408129</v>
      </c>
      <c r="V6" s="24" t="n">
        <f aca="false">LOG10(U6)</f>
        <v>-0.36042947450498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18.92542255979</v>
      </c>
      <c r="D7" s="31" t="n">
        <v>137.033856282754</v>
      </c>
      <c r="E7" s="24" t="n">
        <f aca="false">LOG10(D7)</f>
        <v>2.13682787942104</v>
      </c>
      <c r="F7" s="24" t="n">
        <f aca="false">H$15*C7+H$16</f>
        <v>2.13682787942104</v>
      </c>
      <c r="G7" s="25" t="n">
        <f aca="false">((ABS(F7-E7))/F7)</f>
        <v>0</v>
      </c>
      <c r="H7" s="26" t="n">
        <f aca="false">10^F7</f>
        <v>137.033856282753</v>
      </c>
      <c r="J7" s="27" t="s">
        <v>20</v>
      </c>
      <c r="K7" s="28"/>
      <c r="L7" s="11"/>
      <c r="M7" s="32"/>
      <c r="N7" s="22"/>
      <c r="O7" s="33" t="n">
        <f aca="false">H$15*N7+H$16</f>
        <v>-0.36042947450498</v>
      </c>
      <c r="P7" s="34" t="n">
        <f aca="false">10^O7</f>
        <v>0.436084374408129</v>
      </c>
      <c r="S7" s="21" t="n">
        <v>2</v>
      </c>
      <c r="T7" s="30" t="n">
        <f aca="false">M51</f>
        <v>0</v>
      </c>
      <c r="U7" s="31" t="n">
        <f aca="false">O51</f>
        <v>0.436084374408129</v>
      </c>
      <c r="V7" s="24" t="n">
        <f aca="false">LOG10(U7)</f>
        <v>-0.36042947450498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1" t="n">
        <v>3</v>
      </c>
      <c r="C8" s="22" t="n">
        <v>135.969178086577</v>
      </c>
      <c r="D8" s="31" t="n">
        <v>312.407497210043</v>
      </c>
      <c r="E8" s="24" t="n">
        <f aca="false">LOG10(D8)</f>
        <v>2.49472144760565</v>
      </c>
      <c r="F8" s="24" t="n">
        <f aca="false">H$15*C8+H$16</f>
        <v>2.49472144760565</v>
      </c>
      <c r="G8" s="25" t="n">
        <f aca="false">((ABS(F8-E8))/F8)</f>
        <v>0</v>
      </c>
      <c r="H8" s="26" t="n">
        <f aca="false">10^F8</f>
        <v>312.407497210043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-0.36042947450498</v>
      </c>
      <c r="P8" s="34" t="n">
        <f aca="false">10^O8</f>
        <v>0.436084374408129</v>
      </c>
      <c r="S8" s="21" t="n">
        <v>3</v>
      </c>
      <c r="T8" s="30" t="n">
        <f aca="false">M52</f>
        <v>0</v>
      </c>
      <c r="U8" s="31" t="n">
        <f aca="false">O52</f>
        <v>0.436084374408129</v>
      </c>
      <c r="V8" s="24" t="n">
        <f aca="false">LOG10(U8)</f>
        <v>-0.36042947450498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57.650608182106</v>
      </c>
      <c r="D9" s="31" t="n">
        <v>891.249497666546</v>
      </c>
      <c r="E9" s="24" t="n">
        <f aca="false">LOG10(D9)</f>
        <v>2.94999929807932</v>
      </c>
      <c r="F9" s="24" t="n">
        <f aca="false">H$15*C9+H$16</f>
        <v>2.94999929807932</v>
      </c>
      <c r="G9" s="25" t="n">
        <f aca="false">((ABS(F9-E9))/F9)</f>
        <v>0</v>
      </c>
      <c r="H9" s="26" t="n">
        <f aca="false">10^F9</f>
        <v>891.249497666546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-0.36042947450498</v>
      </c>
      <c r="P9" s="34" t="n">
        <f aca="false">10^O9</f>
        <v>0.436084374408129</v>
      </c>
      <c r="S9" s="21" t="n">
        <v>4</v>
      </c>
      <c r="T9" s="30" t="n">
        <f aca="false">M53</f>
        <v>0</v>
      </c>
      <c r="U9" s="31" t="n">
        <f aca="false">O53</f>
        <v>0.436084374408129</v>
      </c>
      <c r="V9" s="24" t="n">
        <f aca="false">LOG10(U9)</f>
        <v>-0.36042947450498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80.277142120703</v>
      </c>
      <c r="D10" s="31" t="n">
        <v>2661.47828092059</v>
      </c>
      <c r="E10" s="24" t="n">
        <f aca="false">LOG10(D10)</f>
        <v>3.4251229264491</v>
      </c>
      <c r="F10" s="24" t="n">
        <f aca="false">H$15*C10+H$16</f>
        <v>3.4251229264491</v>
      </c>
      <c r="G10" s="25" t="n">
        <f aca="false">((ABS(F10-E10))/F10)</f>
        <v>0</v>
      </c>
      <c r="H10" s="26" t="n">
        <f aca="false">10^F10</f>
        <v>2661.47828092059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-0.36042947450498</v>
      </c>
      <c r="P10" s="34" t="n">
        <f aca="false">10^O10</f>
        <v>0.436084374408129</v>
      </c>
      <c r="S10" s="21" t="n">
        <v>5</v>
      </c>
      <c r="T10" s="30" t="n">
        <f aca="false">M54</f>
        <v>0</v>
      </c>
      <c r="U10" s="31" t="n">
        <f aca="false">O54</f>
        <v>0.436084374408129</v>
      </c>
      <c r="V10" s="24" t="n">
        <f aca="false">LOG10(U10)</f>
        <v>-0.36042947450498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200.985267119528</v>
      </c>
      <c r="D11" s="31" t="n">
        <v>7243.73934609676</v>
      </c>
      <c r="E11" s="24" t="n">
        <f aca="false">LOG10(D11)</f>
        <v>3.85996281455912</v>
      </c>
      <c r="F11" s="24" t="n">
        <f aca="false">H$15*C11+H$16</f>
        <v>3.85996281455912</v>
      </c>
      <c r="G11" s="25" t="n">
        <f aca="false">((ABS(F11-E11))/F11)</f>
        <v>0</v>
      </c>
      <c r="H11" s="26" t="n">
        <f aca="false">10^F11</f>
        <v>7243.73934609676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-0.36042947450498</v>
      </c>
      <c r="P11" s="34" t="n">
        <f aca="false">10^O11</f>
        <v>0.436084374408129</v>
      </c>
      <c r="S11" s="21" t="n">
        <v>6</v>
      </c>
      <c r="T11" s="30" t="n">
        <f aca="false">M55</f>
        <v>0</v>
      </c>
      <c r="U11" s="31" t="n">
        <f aca="false">O55</f>
        <v>0.436084374408129</v>
      </c>
      <c r="V11" s="24" t="n">
        <f aca="false">LOG10(U11)</f>
        <v>-0.36042947450498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4.014892169302</v>
      </c>
      <c r="D12" s="31" t="n">
        <v>22057.2191402041</v>
      </c>
      <c r="E12" s="24" t="n">
        <f aca="false">LOG10(D12)</f>
        <v>4.34355075795947</v>
      </c>
      <c r="F12" s="24" t="n">
        <f aca="false">H$15*C12+H$16</f>
        <v>4.34355075795947</v>
      </c>
      <c r="G12" s="25" t="n">
        <f aca="false">((ABS(F12-E12))/F12)</f>
        <v>0</v>
      </c>
      <c r="H12" s="26" t="n">
        <f aca="false">10^F12</f>
        <v>22057.2191402041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-0.36042947450498</v>
      </c>
      <c r="P12" s="34" t="n">
        <f aca="false">10^O12</f>
        <v>0.436084374408129</v>
      </c>
      <c r="S12" s="21" t="n">
        <v>7</v>
      </c>
      <c r="T12" s="30" t="n">
        <f aca="false">M56</f>
        <v>0</v>
      </c>
      <c r="U12" s="31" t="n">
        <f aca="false">O56</f>
        <v>0.436084374408129</v>
      </c>
      <c r="V12" s="24" t="n">
        <f aca="false">LOG10(U12)</f>
        <v>-0.36042947450498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4.471610442097</v>
      </c>
      <c r="D13" s="42" t="n">
        <v>36570.1145657294</v>
      </c>
      <c r="E13" s="24" t="n">
        <f aca="false">LOG10(D13)</f>
        <v>4.56312632088456</v>
      </c>
      <c r="F13" s="24" t="n">
        <f aca="false">H$15*C13+H$16</f>
        <v>4.56312632088456</v>
      </c>
      <c r="G13" s="25" t="n">
        <f aca="false">((ABS(F13-E13))/F13)</f>
        <v>0</v>
      </c>
      <c r="H13" s="26" t="n">
        <f aca="false">10^F13</f>
        <v>36570.1145657293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-0.36042947450498</v>
      </c>
      <c r="P13" s="34" t="n">
        <f aca="false">10^O13</f>
        <v>0.436084374408129</v>
      </c>
      <c r="S13" s="21" t="n">
        <v>8</v>
      </c>
      <c r="T13" s="30" t="n">
        <f aca="false">M57</f>
        <v>0</v>
      </c>
      <c r="U13" s="31" t="n">
        <f aca="false">O57</f>
        <v>0.436084374408129</v>
      </c>
      <c r="V13" s="24" t="n">
        <f aca="false">LOG10(U13)</f>
        <v>-0.36042947450498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-0.36042947450498</v>
      </c>
      <c r="P14" s="34" t="n">
        <f aca="false">10^O14</f>
        <v>0.436084374408129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209985157098813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-0.36042947450498</v>
      </c>
      <c r="P15" s="34" t="n">
        <f aca="false">10^O15</f>
        <v>0.436084374408129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-0.36042947450498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-0.36042947450498</v>
      </c>
      <c r="P16" s="34" t="n">
        <f aca="false">10^O16</f>
        <v>0.436084374408129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-0.36042947450498</v>
      </c>
      <c r="P17" s="34" t="n">
        <f aca="false">10^O17</f>
        <v>0.436084374408129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-0.36042947450498</v>
      </c>
      <c r="P18" s="34" t="n">
        <f aca="false">10^O18</f>
        <v>0.436084374408129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0.436084374408129</v>
      </c>
      <c r="P39" s="70" t="n">
        <f aca="false">O39/N39</f>
        <v>0.436084374408129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0.436084374408129</v>
      </c>
      <c r="P40" s="70" t="n">
        <f aca="false">O40/N40</f>
        <v>0.436084374408129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0.436084374408129</v>
      </c>
      <c r="P41" s="70" t="n">
        <f aca="false">O41/N41</f>
        <v>0.436084374408129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0.436084374408129</v>
      </c>
      <c r="P42" s="70" t="n">
        <f aca="false">O42/N42</f>
        <v>0.436084374408129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0.436084374408129</v>
      </c>
      <c r="P43" s="70" t="n">
        <f aca="false">O43/N43</f>
        <v>0.436084374408129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0.43608437440812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0.43608437440812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0.43608437440812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0.436084374408129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0.436084374408129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0.436084374408129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0.436084374408129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0.436084374408129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95" t="s">
        <v>102</v>
      </c>
      <c r="F5" s="15" t="s">
        <v>9</v>
      </c>
      <c r="G5" s="16" t="s">
        <v>10</v>
      </c>
      <c r="H5" s="96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95" t="s">
        <v>102</v>
      </c>
      <c r="W5" s="15" t="s">
        <v>9</v>
      </c>
      <c r="X5" s="16" t="s">
        <v>10</v>
      </c>
      <c r="Y5" s="96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42.6666666666667</v>
      </c>
      <c r="D6" s="23"/>
      <c r="E6" s="24"/>
      <c r="F6" s="24" t="n">
        <f aca="false">H$15*C6+H$16</f>
        <v>-0.197782109650737</v>
      </c>
      <c r="G6" s="149"/>
      <c r="H6" s="26" t="n">
        <f aca="false">10^F6</f>
        <v>0.634187810498361</v>
      </c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31" t="n">
        <f aca="false">O50</f>
        <v>0.034439031822471</v>
      </c>
      <c r="V6" s="24" t="n">
        <f aca="false">LOG10(U6)</f>
        <v>-1.46294906627961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102.255282615182</v>
      </c>
      <c r="D7" s="23" t="n">
        <v>37</v>
      </c>
      <c r="E7" s="24" t="n">
        <f aca="false">LOG10(D7)</f>
        <v>1.568201724067</v>
      </c>
      <c r="F7" s="24" t="n">
        <f aca="false">H$15*C7+H$16</f>
        <v>1.56916041900498</v>
      </c>
      <c r="G7" s="149" t="n">
        <f aca="false">((ABS(F7-E7))/F7)</f>
        <v>0.000610960438696387</v>
      </c>
      <c r="H7" s="26" t="n">
        <f aca="false">10^F7</f>
        <v>37.0817668529045</v>
      </c>
      <c r="I7" s="151"/>
      <c r="J7" s="27" t="s">
        <v>20</v>
      </c>
      <c r="K7" s="28"/>
      <c r="L7" s="11"/>
      <c r="M7" s="32"/>
      <c r="N7" s="116"/>
      <c r="O7" s="33" t="n">
        <f aca="false">H$15*N7+H$16</f>
        <v>-1.46294906627961</v>
      </c>
      <c r="P7" s="117" t="n">
        <f aca="false">10^O7</f>
        <v>0.034439031822471</v>
      </c>
      <c r="Q7" s="11"/>
      <c r="S7" s="21" t="n">
        <v>2</v>
      </c>
      <c r="T7" s="30" t="n">
        <f aca="false">M51</f>
        <v>0</v>
      </c>
      <c r="U7" s="31" t="n">
        <f aca="false">O51</f>
        <v>0.034439031822471</v>
      </c>
      <c r="V7" s="24" t="n">
        <f aca="false">LOG10(U7)</f>
        <v>-1.46294906627961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1" t="n">
        <v>3</v>
      </c>
      <c r="C8" s="116" t="n">
        <v>121.719761255377</v>
      </c>
      <c r="D8" s="23" t="n">
        <v>140</v>
      </c>
      <c r="E8" s="24" t="n">
        <f aca="false">LOG10(D8)</f>
        <v>2.14612803567824</v>
      </c>
      <c r="F8" s="24" t="n">
        <f aca="false">H$15*C8+H$16</f>
        <v>2.14632796283893</v>
      </c>
      <c r="G8" s="149" t="n">
        <f aca="false">((ABS(F8-E8))/F8)</f>
        <v>9.31484675935421E-005</v>
      </c>
      <c r="H8" s="26" t="n">
        <f aca="false">10^F8</f>
        <v>140.064463738765</v>
      </c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-1.46294906627961</v>
      </c>
      <c r="P8" s="117" t="n">
        <f aca="false">10^O8</f>
        <v>0.034439031822471</v>
      </c>
      <c r="Q8" s="11"/>
      <c r="S8" s="21" t="n">
        <v>3</v>
      </c>
      <c r="T8" s="30" t="n">
        <f aca="false">M52</f>
        <v>0</v>
      </c>
      <c r="U8" s="31" t="n">
        <f aca="false">O52</f>
        <v>0.034439031822471</v>
      </c>
      <c r="V8" s="24" t="n">
        <f aca="false">LOG10(U8)</f>
        <v>-1.46294906627961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47.740690280464</v>
      </c>
      <c r="D9" s="23" t="n">
        <v>829</v>
      </c>
      <c r="E9" s="24" t="n">
        <f aca="false">LOG10(D9)</f>
        <v>2.91855453055027</v>
      </c>
      <c r="F9" s="24" t="n">
        <f aca="false">H$15*C9+H$16</f>
        <v>2.91790967182313</v>
      </c>
      <c r="G9" s="149" t="n">
        <f aca="false">((ABS(F9-E9))/F9)</f>
        <v>0.000221000236357143</v>
      </c>
      <c r="H9" s="26" t="n">
        <f aca="false">10^F9</f>
        <v>827.769979324791</v>
      </c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-1.46294906627961</v>
      </c>
      <c r="P9" s="117" t="n">
        <f aca="false">10^O9</f>
        <v>0.034439031822471</v>
      </c>
      <c r="Q9" s="11"/>
      <c r="S9" s="21" t="n">
        <v>4</v>
      </c>
      <c r="T9" s="30" t="n">
        <f aca="false">M53</f>
        <v>0</v>
      </c>
      <c r="U9" s="31" t="n">
        <f aca="false">O53</f>
        <v>0.034439031822471</v>
      </c>
      <c r="V9" s="24" t="n">
        <f aca="false">LOG10(U9)</f>
        <v>-1.46294906627961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71.171362862822</v>
      </c>
      <c r="D10" s="31" t="n">
        <v>4109.41226837112</v>
      </c>
      <c r="E10" s="24" t="n">
        <f aca="false">LOG10(D10)</f>
        <v>3.61377971315215</v>
      </c>
      <c r="F10" s="24" t="n">
        <f aca="false">H$15*C10+H$16</f>
        <v>3.6126841887635</v>
      </c>
      <c r="G10" s="149" t="n">
        <f aca="false">((ABS(F10-E10))/F10)</f>
        <v>0.000303243884991595</v>
      </c>
      <c r="H10" s="26" t="n">
        <f aca="false">10^F10</f>
        <v>4099.05918276389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-1.46294906627961</v>
      </c>
      <c r="P10" s="117" t="n">
        <f aca="false">10^O10</f>
        <v>0.034439031822471</v>
      </c>
      <c r="Q10" s="11"/>
      <c r="S10" s="21" t="n">
        <v>5</v>
      </c>
      <c r="T10" s="30" t="n">
        <f aca="false">M54</f>
        <v>0</v>
      </c>
      <c r="U10" s="31" t="n">
        <f aca="false">O54</f>
        <v>0.034439031822471</v>
      </c>
      <c r="V10" s="24" t="n">
        <f aca="false">LOG10(U10)</f>
        <v>-1.46294906627961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94.883040867576</v>
      </c>
      <c r="D11" s="31" t="n">
        <v>20714.136170948</v>
      </c>
      <c r="E11" s="24" t="n">
        <f aca="false">LOG10(D11)</f>
        <v>4.31626682689268</v>
      </c>
      <c r="F11" s="24" t="n">
        <f aca="false">H$15*C11+H$16</f>
        <v>4.31579117699408</v>
      </c>
      <c r="G11" s="149" t="n">
        <f aca="false">((ABS(F11-E11))/F11)</f>
        <v>0.000110211518372296</v>
      </c>
      <c r="H11" s="26" t="n">
        <f aca="false">10^F11</f>
        <v>20691.4619632321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-1.46294906627961</v>
      </c>
      <c r="P11" s="117" t="n">
        <f aca="false">10^O11</f>
        <v>0.034439031822471</v>
      </c>
      <c r="Q11" s="11"/>
      <c r="S11" s="21" t="n">
        <v>6</v>
      </c>
      <c r="T11" s="30" t="n">
        <f aca="false">M55</f>
        <v>0</v>
      </c>
      <c r="U11" s="31" t="n">
        <f aca="false">O55</f>
        <v>0.034439031822471</v>
      </c>
      <c r="V11" s="24" t="n">
        <f aca="false">LOG10(U11)</f>
        <v>-1.46294906627961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22.21443963046</v>
      </c>
      <c r="D12" s="31" t="n">
        <v>133657.256415911</v>
      </c>
      <c r="E12" s="24" t="n">
        <f aca="false">LOG10(D12)</f>
        <v>5.12599254211118</v>
      </c>
      <c r="F12" s="24" t="n">
        <f aca="false">H$15*C12+H$16</f>
        <v>5.12623139402335</v>
      </c>
      <c r="G12" s="149" t="n">
        <f aca="false">((ABS(F12-E12))/F12)</f>
        <v>4.6594055907322E-005</v>
      </c>
      <c r="H12" s="26" t="n">
        <f aca="false">10^F12</f>
        <v>133730.785030758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-1.46294906627961</v>
      </c>
      <c r="P12" s="117" t="n">
        <f aca="false">10^O12</f>
        <v>0.034439031822471</v>
      </c>
      <c r="Q12" s="11"/>
      <c r="S12" s="21" t="n">
        <v>7</v>
      </c>
      <c r="T12" s="30" t="n">
        <f aca="false">M56</f>
        <v>0</v>
      </c>
      <c r="U12" s="31" t="n">
        <f aca="false">O56</f>
        <v>0.034439031822471</v>
      </c>
      <c r="V12" s="24" t="n">
        <f aca="false">LOG10(U12)</f>
        <v>-1.46294906627961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44.389618813206</v>
      </c>
      <c r="D13" s="42" t="n">
        <v>606679.082876215</v>
      </c>
      <c r="E13" s="24" t="n">
        <f aca="false">LOG10(D13)</f>
        <v>5.7829590215667</v>
      </c>
      <c r="F13" s="24" t="n">
        <f aca="false">H$15*C13+H$16</f>
        <v>5.78377758057024</v>
      </c>
      <c r="G13" s="149" t="n">
        <f aca="false">((ABS(F13-E13))/F13)</f>
        <v>0.000141526708477277</v>
      </c>
      <c r="H13" s="26" t="n">
        <f aca="false">10^F13</f>
        <v>607823.630963239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-1.46294906627961</v>
      </c>
      <c r="P13" s="117" t="n">
        <f aca="false">10^O13</f>
        <v>0.034439031822471</v>
      </c>
      <c r="Q13" s="11"/>
      <c r="S13" s="21" t="n">
        <v>8</v>
      </c>
      <c r="T13" s="30" t="n">
        <f aca="false">M57</f>
        <v>0</v>
      </c>
      <c r="U13" s="31" t="n">
        <f aca="false">O57</f>
        <v>0.034439031822471</v>
      </c>
      <c r="V13" s="24" t="n">
        <f aca="false">LOG10(U13)</f>
        <v>-1.46294906627961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7:G13)</f>
        <v>0.00021809790148508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-1.46294906627961</v>
      </c>
      <c r="P14" s="117" t="n">
        <f aca="false">10^O14</f>
        <v>0.034439031822471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7:E13,C7:C13)</f>
        <v>0.0296523505459892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-1.46294906627961</v>
      </c>
      <c r="P15" s="117" t="n">
        <f aca="false">10^O15</f>
        <v>0.034439031822471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7:E13,C7:C13)</f>
        <v>-1.46294906627961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-1.46294906627961</v>
      </c>
      <c r="P16" s="117" t="n">
        <f aca="false">10^O16</f>
        <v>0.034439031822471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7:E13,C7:C13)</f>
        <v>0.99999975330852</v>
      </c>
      <c r="L17" s="11"/>
      <c r="M17" s="32"/>
      <c r="N17" s="118"/>
      <c r="O17" s="33" t="n">
        <f aca="false">H$15*N17+H$16</f>
        <v>-1.46294906627961</v>
      </c>
      <c r="P17" s="117" t="n">
        <f aca="false">10^O17</f>
        <v>0.034439031822471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-1.46294906627961</v>
      </c>
      <c r="P18" s="117" t="n">
        <f aca="false">10^O18</f>
        <v>0.034439031822471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0.034439031822471</v>
      </c>
      <c r="P39" s="135" t="n">
        <f aca="false">O39/N39</f>
        <v>0.034439031822471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0.034439031822471</v>
      </c>
      <c r="P40" s="135" t="n">
        <f aca="false">O40/N40</f>
        <v>0.034439031822471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0.034439031822471</v>
      </c>
      <c r="P41" s="135" t="n">
        <f aca="false">O41/N41</f>
        <v>0.034439031822471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0.034439031822471</v>
      </c>
      <c r="P42" s="135" t="n">
        <f aca="false">O42/N42</f>
        <v>0.034439031822471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0.034439031822471</v>
      </c>
      <c r="P43" s="135" t="n">
        <f aca="false">O43/N43</f>
        <v>0.034439031822471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0.034439031822471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0.034439031822471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0.034439031822471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0.034439031822471</v>
      </c>
    </row>
    <row r="54" customFormat="false" ht="12.75" hidden="false" customHeight="false" outlineLevel="0" collapsed="false">
      <c r="J54" s="132" t="n">
        <v>8</v>
      </c>
      <c r="K54" s="133" t="n">
        <f aca="false">LOG10(J54)*(256/LOG10(262144))</f>
        <v>42.6666666666667</v>
      </c>
      <c r="M54" s="138"/>
      <c r="N54" s="133" t="n">
        <f aca="false">10^(4*(M54/256))</f>
        <v>1</v>
      </c>
      <c r="O54" s="115" t="n">
        <f aca="false">P39*N54</f>
        <v>0.034439031822471</v>
      </c>
    </row>
    <row r="55" customFormat="false" ht="12.75" hidden="false" customHeight="false" outlineLevel="0" collapsed="false">
      <c r="J55" s="118" t="n">
        <v>146</v>
      </c>
      <c r="K55" s="133" t="n">
        <f aca="false">LOG10(J55)*(256/LOG10(262144))</f>
        <v>102.255282615182</v>
      </c>
      <c r="M55" s="138"/>
      <c r="N55" s="133" t="n">
        <f aca="false">10^(4*(M55/256))</f>
        <v>1</v>
      </c>
      <c r="O55" s="115" t="n">
        <f aca="false">P39*N55</f>
        <v>0.034439031822471</v>
      </c>
    </row>
    <row r="56" customFormat="false" ht="12.75" hidden="false" customHeight="false" outlineLevel="0" collapsed="false">
      <c r="J56" s="118" t="n">
        <v>377</v>
      </c>
      <c r="K56" s="133" t="n">
        <f aca="false">LOG10(J56)*(256/LOG10(262144))</f>
        <v>121.719761255377</v>
      </c>
      <c r="M56" s="138"/>
      <c r="N56" s="133" t="n">
        <f aca="false">10^(4*(M56/256))</f>
        <v>1</v>
      </c>
      <c r="O56" s="115" t="n">
        <f aca="false">P39*N56</f>
        <v>0.034439031822471</v>
      </c>
    </row>
    <row r="57" customFormat="false" ht="12.75" hidden="false" customHeight="false" outlineLevel="0" collapsed="false">
      <c r="J57" s="118" t="n">
        <v>1340</v>
      </c>
      <c r="K57" s="133" t="n">
        <f aca="false">LOG10(J57)*(256/LOG10(262144))</f>
        <v>147.740690280464</v>
      </c>
      <c r="M57" s="138"/>
      <c r="N57" s="133" t="n">
        <f aca="false">10^(4*(M57/256))</f>
        <v>1</v>
      </c>
      <c r="O57" s="115" t="n">
        <f aca="false">P39*N57</f>
        <v>0.034439031822471</v>
      </c>
    </row>
    <row r="58" customFormat="false" ht="12.75" hidden="false" customHeight="false" outlineLevel="0" collapsed="false">
      <c r="J58" s="118" t="n">
        <v>4198</v>
      </c>
      <c r="K58" s="133" t="n">
        <f aca="false">LOG10(J58)*(256/LOG10(262144))</f>
        <v>171.171362862822</v>
      </c>
    </row>
    <row r="59" customFormat="false" ht="12.75" hidden="false" customHeight="false" outlineLevel="0" collapsed="false">
      <c r="J59" s="118" t="n">
        <v>13333</v>
      </c>
      <c r="K59" s="133" t="n">
        <f aca="false">LOG10(J59)*(256/LOG10(262144))</f>
        <v>194.883040867576</v>
      </c>
    </row>
    <row r="60" customFormat="false" ht="12.75" hidden="false" customHeight="false" outlineLevel="0" collapsed="false">
      <c r="J60" s="118" t="n">
        <v>50516</v>
      </c>
      <c r="K60" s="133" t="n">
        <f aca="false">LOG10(J60)*(256/LOG10(262144))</f>
        <v>222.21443963046</v>
      </c>
    </row>
    <row r="61" customFormat="false" ht="12.75" hidden="false" customHeight="false" outlineLevel="0" collapsed="false">
      <c r="J61" s="118" t="n">
        <v>148865</v>
      </c>
      <c r="K61" s="133" t="n">
        <f aca="false">LOG10(J61)*(256/LOG10(262144))</f>
        <v>244.389618813206</v>
      </c>
    </row>
  </sheetData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75.1701648904853</v>
      </c>
      <c r="D6" s="31"/>
      <c r="E6" s="24"/>
      <c r="F6" s="24" t="n">
        <f aca="false">H$15*C6+H$16</f>
        <v>1.44429687777513</v>
      </c>
      <c r="G6" s="149"/>
      <c r="H6" s="26" t="n">
        <f aca="false">10^F6</f>
        <v>27.8161409139127</v>
      </c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31" t="n">
        <f aca="false">O50</f>
        <v>0.64985108619383</v>
      </c>
      <c r="V6" s="24" t="n">
        <f aca="false">LOG10(U6)</f>
        <v>-0.187186150824221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117.77096206408</v>
      </c>
      <c r="D7" s="31" t="n">
        <v>242</v>
      </c>
      <c r="E7" s="24" t="n">
        <f aca="false">LOG10(D7)</f>
        <v>2.38381536598043</v>
      </c>
      <c r="F7" s="24" t="n">
        <f aca="false">H$15*C7+H$16</f>
        <v>2.36889878193192</v>
      </c>
      <c r="G7" s="149" t="n">
        <f aca="false">((ABS(F7-E7))/F7)</f>
        <v>0.00629684314175046</v>
      </c>
      <c r="H7" s="26" t="n">
        <f aca="false">10^F7</f>
        <v>233.829220524994</v>
      </c>
      <c r="I7" s="151"/>
      <c r="J7" s="27" t="s">
        <v>20</v>
      </c>
      <c r="K7" s="28"/>
      <c r="L7" s="11"/>
      <c r="M7" s="32"/>
      <c r="N7" s="116"/>
      <c r="O7" s="33" t="n">
        <f aca="false">H$15*N7+H$16</f>
        <v>-0.187186150824221</v>
      </c>
      <c r="P7" s="117" t="n">
        <f aca="false">10^O7</f>
        <v>0.64985108619383</v>
      </c>
      <c r="Q7" s="11"/>
      <c r="S7" s="21" t="n">
        <v>2</v>
      </c>
      <c r="T7" s="30" t="n">
        <f aca="false">M51</f>
        <v>0</v>
      </c>
      <c r="U7" s="31" t="n">
        <f aca="false">O51</f>
        <v>0.64985108619383</v>
      </c>
      <c r="V7" s="24" t="n">
        <f aca="false">LOG10(U7)</f>
        <v>-0.187186150824221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1" t="n">
        <v>3</v>
      </c>
      <c r="C8" s="116" t="n">
        <v>135.723119221408</v>
      </c>
      <c r="D8" s="31" t="n">
        <v>568</v>
      </c>
      <c r="E8" s="24" t="n">
        <f aca="false">LOG10(D8)</f>
        <v>2.75434833571102</v>
      </c>
      <c r="F8" s="24" t="n">
        <f aca="false">H$15*C8+H$16</f>
        <v>2.75852995769959</v>
      </c>
      <c r="G8" s="149" t="n">
        <f aca="false">((ABS(F8-E8))/F8)</f>
        <v>0.00151588782891378</v>
      </c>
      <c r="H8" s="26" t="n">
        <f aca="false">10^F8</f>
        <v>573.495424983446</v>
      </c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-0.187186150824221</v>
      </c>
      <c r="P8" s="117" t="n">
        <f aca="false">10^O8</f>
        <v>0.64985108619383</v>
      </c>
      <c r="Q8" s="11"/>
      <c r="S8" s="21" t="n">
        <v>3</v>
      </c>
      <c r="T8" s="30" t="n">
        <f aca="false">M52</f>
        <v>0</v>
      </c>
      <c r="U8" s="31" t="n">
        <f aca="false">O52</f>
        <v>0.64985108619383</v>
      </c>
      <c r="V8" s="24" t="n">
        <f aca="false">LOG10(U8)</f>
        <v>-0.187186150824221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63.253612365878</v>
      </c>
      <c r="D9" s="31" t="n">
        <v>2264</v>
      </c>
      <c r="E9" s="24" t="n">
        <f aca="false">LOG10(D9)</f>
        <v>3.35487642251623</v>
      </c>
      <c r="F9" s="24" t="n">
        <f aca="false">H$15*C9+H$16</f>
        <v>3.35604803418127</v>
      </c>
      <c r="G9" s="149" t="n">
        <f aca="false">((ABS(F9-E9))/F9)</f>
        <v>0.000349104557830798</v>
      </c>
      <c r="H9" s="26" t="n">
        <f aca="false">10^F9</f>
        <v>2270.11591915288</v>
      </c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-0.187186150824221</v>
      </c>
      <c r="P9" s="117" t="n">
        <f aca="false">10^O9</f>
        <v>0.64985108619383</v>
      </c>
      <c r="Q9" s="11"/>
      <c r="S9" s="21" t="n">
        <v>4</v>
      </c>
      <c r="T9" s="30" t="n">
        <f aca="false">M53</f>
        <v>0</v>
      </c>
      <c r="U9" s="31" t="n">
        <f aca="false">O53</f>
        <v>0.64985108619383</v>
      </c>
      <c r="V9" s="24" t="n">
        <f aca="false">LOG10(U9)</f>
        <v>-0.187186150824221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86.919043936022</v>
      </c>
      <c r="D10" s="31" t="n">
        <v>7092</v>
      </c>
      <c r="E10" s="24" t="n">
        <f aca="false">LOG10(D10)</f>
        <v>3.85076872692888</v>
      </c>
      <c r="F10" s="24" t="n">
        <f aca="false">H$15*C10+H$16</f>
        <v>3.8696793402642</v>
      </c>
      <c r="G10" s="149" t="n">
        <f aca="false">((ABS(F10-E10))/F10)</f>
        <v>0.00488686830935984</v>
      </c>
      <c r="H10" s="26" t="n">
        <f aca="false">10^F10</f>
        <v>7407.63099621543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-0.187186150824221</v>
      </c>
      <c r="P10" s="117" t="n">
        <f aca="false">10^O10</f>
        <v>0.64985108619383</v>
      </c>
      <c r="Q10" s="11"/>
      <c r="S10" s="21" t="n">
        <v>5</v>
      </c>
      <c r="T10" s="30" t="n">
        <f aca="false">M54</f>
        <v>0</v>
      </c>
      <c r="U10" s="31" t="n">
        <f aca="false">O54</f>
        <v>0.64985108619383</v>
      </c>
      <c r="V10" s="24" t="n">
        <f aca="false">LOG10(U10)</f>
        <v>-0.187186150824221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208.574456015008</v>
      </c>
      <c r="D11" s="31" t="n">
        <v>21473</v>
      </c>
      <c r="E11" s="24" t="n">
        <f aca="false">LOG10(D11)</f>
        <v>4.33189272410222</v>
      </c>
      <c r="F11" s="24" t="n">
        <f aca="false">H$15*C11+H$16</f>
        <v>4.33968545686198</v>
      </c>
      <c r="G11" s="149" t="n">
        <f aca="false">((ABS(F11-E11))/F11)</f>
        <v>0.00179569068708557</v>
      </c>
      <c r="H11" s="26" t="n">
        <f aca="false">10^F11</f>
        <v>21861.7768425807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-0.187186150824221</v>
      </c>
      <c r="P11" s="117" t="n">
        <f aca="false">10^O11</f>
        <v>0.64985108619383</v>
      </c>
      <c r="Q11" s="11"/>
      <c r="S11" s="21" t="n">
        <v>6</v>
      </c>
      <c r="T11" s="30" t="n">
        <f aca="false">M55</f>
        <v>0</v>
      </c>
      <c r="U11" s="31" t="n">
        <f aca="false">O55</f>
        <v>0.64985108619383</v>
      </c>
      <c r="V11" s="24" t="n">
        <f aca="false">LOG10(U11)</f>
        <v>-0.187186150824221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31.773521146016</v>
      </c>
      <c r="D12" s="31" t="n">
        <v>70462</v>
      </c>
      <c r="E12" s="24" t="n">
        <f aca="false">LOG10(D12)</f>
        <v>4.84795496607538</v>
      </c>
      <c r="F12" s="24" t="n">
        <f aca="false">H$15*C12+H$16</f>
        <v>4.84319480921943</v>
      </c>
      <c r="G12" s="149" t="n">
        <f aca="false">((ABS(F12-E12))/F12)</f>
        <v>0.000982854715421103</v>
      </c>
      <c r="H12" s="26" t="n">
        <f aca="false">10^F12</f>
        <v>69693.9066341706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-0.187186150824221</v>
      </c>
      <c r="P12" s="117" t="n">
        <f aca="false">10^O12</f>
        <v>0.64985108619383</v>
      </c>
      <c r="Q12" s="11"/>
      <c r="S12" s="21" t="n">
        <v>7</v>
      </c>
      <c r="T12" s="30" t="n">
        <f aca="false">M56</f>
        <v>0</v>
      </c>
      <c r="U12" s="31" t="n">
        <f aca="false">O56</f>
        <v>0.64985108619383</v>
      </c>
      <c r="V12" s="24" t="n">
        <f aca="false">LOG10(U12)</f>
        <v>-0.187186150824221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47.088241300672</v>
      </c>
      <c r="D13" s="42" t="n">
        <v>154157</v>
      </c>
      <c r="E13" s="24" t="n">
        <f aca="false">LOG10(D13)</f>
        <v>5.18796325006383</v>
      </c>
      <c r="F13" s="24" t="n">
        <f aca="false">H$15*C13+H$16</f>
        <v>5.17558341121959</v>
      </c>
      <c r="G13" s="149" t="n">
        <f aca="false">((ABS(F13-E13))/F13)</f>
        <v>0.00239196972797376</v>
      </c>
      <c r="H13" s="26" t="n">
        <f aca="false">10^F13</f>
        <v>149824.698087213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-0.187186150824221</v>
      </c>
      <c r="P13" s="117" t="n">
        <f aca="false">10^O13</f>
        <v>0.64985108619383</v>
      </c>
      <c r="Q13" s="11"/>
      <c r="S13" s="21" t="n">
        <v>8</v>
      </c>
      <c r="T13" s="30" t="n">
        <f aca="false">M57</f>
        <v>0</v>
      </c>
      <c r="U13" s="31" t="n">
        <f aca="false">O57</f>
        <v>0.64985108619383</v>
      </c>
      <c r="V13" s="24" t="n">
        <f aca="false">LOG10(U13)</f>
        <v>-0.187186150824221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7:G13)</f>
        <v>0.00260274556690505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-0.187186150824221</v>
      </c>
      <c r="P14" s="117" t="n">
        <f aca="false">10^O14</f>
        <v>0.64985108619383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7:E13,C7:C13)</f>
        <v>0.0217038639063283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-0.187186150824221</v>
      </c>
      <c r="P15" s="117" t="n">
        <f aca="false">10^O15</f>
        <v>0.64985108619383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7:E13,C7:C13)</f>
        <v>-0.187186150824221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-0.187186150824221</v>
      </c>
      <c r="P16" s="117" t="n">
        <f aca="false">10^O16</f>
        <v>0.64985108619383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7:E13,C7:C13)</f>
        <v>0.999873495479516</v>
      </c>
      <c r="L17" s="11"/>
      <c r="M17" s="32"/>
      <c r="N17" s="118"/>
      <c r="O17" s="33" t="n">
        <f aca="false">H$15*N17+H$16</f>
        <v>-0.187186150824221</v>
      </c>
      <c r="P17" s="117" t="n">
        <f aca="false">10^O17</f>
        <v>0.64985108619383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-0.187186150824221</v>
      </c>
      <c r="P18" s="117" t="n">
        <f aca="false">10^O18</f>
        <v>0.64985108619383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13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4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0.64985108619383</v>
      </c>
      <c r="P39" s="135" t="n">
        <f aca="false">O39/N39</f>
        <v>0.64985108619383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0.64985108619383</v>
      </c>
      <c r="P40" s="135" t="n">
        <f aca="false">O40/N40</f>
        <v>0.64985108619383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0.64985108619383</v>
      </c>
      <c r="P41" s="135" t="n">
        <f aca="false">O41/N41</f>
        <v>0.64985108619383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0.64985108619383</v>
      </c>
      <c r="P42" s="135" t="n">
        <f aca="false">O42/N42</f>
        <v>0.64985108619383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0.64985108619383</v>
      </c>
      <c r="P43" s="135" t="n">
        <f aca="false">O43/N43</f>
        <v>0.64985108619383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0.6498510861938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0.6498510861938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0.6498510861938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0.64985108619383</v>
      </c>
    </row>
    <row r="54" customFormat="false" ht="12.75" hidden="false" customHeight="false" outlineLevel="0" collapsed="false">
      <c r="J54" s="132" t="n">
        <v>39</v>
      </c>
      <c r="K54" s="133" t="n">
        <f aca="false">LOG10(J54)*(256/LOG10(262144))</f>
        <v>75.1701648904853</v>
      </c>
      <c r="M54" s="138"/>
      <c r="N54" s="133" t="n">
        <f aca="false">10^(4*(M54/256))</f>
        <v>1</v>
      </c>
      <c r="O54" s="115" t="n">
        <f aca="false">P39*N54</f>
        <v>0.64985108619383</v>
      </c>
    </row>
    <row r="55" customFormat="false" ht="12.75" hidden="false" customHeight="false" outlineLevel="0" collapsed="false">
      <c r="J55" s="118" t="n">
        <v>311</v>
      </c>
      <c r="K55" s="133" t="n">
        <f aca="false">LOG10(J55)*(256/LOG10(262144))</f>
        <v>117.77096206408</v>
      </c>
      <c r="M55" s="138"/>
      <c r="N55" s="133" t="n">
        <f aca="false">10^(4*(M55/256))</f>
        <v>1</v>
      </c>
      <c r="O55" s="115" t="n">
        <f aca="false">P39*N55</f>
        <v>0.64985108619383</v>
      </c>
    </row>
    <row r="56" customFormat="false" ht="12.75" hidden="false" customHeight="false" outlineLevel="0" collapsed="false">
      <c r="J56" s="118" t="n">
        <v>746</v>
      </c>
      <c r="K56" s="133" t="n">
        <f aca="false">LOG10(J56)*(256/LOG10(262144))</f>
        <v>135.723119221408</v>
      </c>
      <c r="M56" s="138"/>
      <c r="N56" s="133" t="n">
        <f aca="false">10^(4*(M56/256))</f>
        <v>1</v>
      </c>
      <c r="O56" s="115" t="n">
        <f aca="false">P39*N56</f>
        <v>0.64985108619383</v>
      </c>
    </row>
    <row r="57" customFormat="false" ht="12.75" hidden="false" customHeight="false" outlineLevel="0" collapsed="false">
      <c r="J57" s="118" t="n">
        <v>2854</v>
      </c>
      <c r="K57" s="133" t="n">
        <f aca="false">LOG10(J57)*(256/LOG10(262144))</f>
        <v>163.253612365878</v>
      </c>
      <c r="M57" s="138"/>
      <c r="N57" s="133" t="n">
        <f aca="false">10^(4*(M57/256))</f>
        <v>1</v>
      </c>
      <c r="O57" s="115" t="n">
        <f aca="false">P39*N57</f>
        <v>0.64985108619383</v>
      </c>
    </row>
    <row r="58" customFormat="false" ht="12.75" hidden="false" customHeight="false" outlineLevel="0" collapsed="false">
      <c r="J58" s="118" t="n">
        <v>9044</v>
      </c>
      <c r="K58" s="133" t="n">
        <f aca="false">LOG10(J58)*(256/LOG10(262144))</f>
        <v>186.919043936022</v>
      </c>
    </row>
    <row r="59" customFormat="false" ht="12.75" hidden="false" customHeight="false" outlineLevel="0" collapsed="false">
      <c r="J59" s="118" t="n">
        <v>25985</v>
      </c>
      <c r="K59" s="133" t="n">
        <f aca="false">LOG10(J59)*(256/LOG10(262144))</f>
        <v>208.574456015008</v>
      </c>
    </row>
    <row r="60" customFormat="false" ht="12.75" hidden="false" customHeight="false" outlineLevel="0" collapsed="false">
      <c r="J60" s="118" t="n">
        <v>80493</v>
      </c>
      <c r="K60" s="133" t="n">
        <f aca="false">LOG10(J60)*(256/LOG10(262144))</f>
        <v>231.773521146016</v>
      </c>
    </row>
    <row r="61" customFormat="false" ht="12.75" hidden="false" customHeight="false" outlineLevel="0" collapsed="false">
      <c r="J61" s="118" t="n">
        <v>169790</v>
      </c>
      <c r="K61" s="133" t="n">
        <f aca="false">LOG10(J61)*(256/LOG10(262144))</f>
        <v>247.088241300672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D1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95" t="s">
        <v>118</v>
      </c>
      <c r="F5" s="15" t="s">
        <v>9</v>
      </c>
      <c r="G5" s="16" t="s">
        <v>10</v>
      </c>
      <c r="H5" s="96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95" t="s">
        <v>118</v>
      </c>
      <c r="W5" s="15" t="s">
        <v>9</v>
      </c>
      <c r="X5" s="16" t="s">
        <v>10</v>
      </c>
      <c r="Y5" s="96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0</v>
      </c>
      <c r="D6" s="31"/>
      <c r="E6" s="24"/>
      <c r="F6" s="24" t="n">
        <f aca="false">H$15*C6+H$16</f>
        <v>0.00986647386240191</v>
      </c>
      <c r="G6" s="149"/>
      <c r="H6" s="26"/>
      <c r="I6" s="150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59" t="s">
        <v>120</v>
      </c>
      <c r="Q6" s="11"/>
      <c r="S6" s="21" t="n">
        <v>1</v>
      </c>
      <c r="T6" s="30" t="n">
        <f aca="false">M50</f>
        <v>0</v>
      </c>
      <c r="U6" s="31" t="n">
        <f aca="false">O50</f>
        <v>1.02297842379336</v>
      </c>
      <c r="V6" s="24" t="n">
        <f aca="false">LOG10(U6)</f>
        <v>0.00986647386240187</v>
      </c>
      <c r="W6" s="24" t="e">
        <f aca="false">Y$15*T6+Y$16</f>
        <v>#VALUE!</v>
      </c>
      <c r="X6" s="149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111.401102423676</v>
      </c>
      <c r="D7" s="31" t="n">
        <v>124.82438135382</v>
      </c>
      <c r="E7" s="24" t="n">
        <f aca="false">LOG10(D7)</f>
        <v>2.09629942231146</v>
      </c>
      <c r="F7" s="24" t="n">
        <f aca="false">H$15*C7+H$16</f>
        <v>2.09629942231146</v>
      </c>
      <c r="G7" s="149" t="n">
        <f aca="false">((ABS(F7-E7))/F7)</f>
        <v>0</v>
      </c>
      <c r="H7" s="26" t="n">
        <f aca="false">10^F7</f>
        <v>124.824381353819</v>
      </c>
      <c r="I7" s="151"/>
      <c r="J7" s="27" t="s">
        <v>20</v>
      </c>
      <c r="K7" s="28"/>
      <c r="L7" s="11"/>
      <c r="M7" s="32"/>
      <c r="N7" s="116"/>
      <c r="O7" s="33" t="n">
        <f aca="false">H$15*N7+H$16</f>
        <v>0.00986647386240191</v>
      </c>
      <c r="P7" s="117" t="n">
        <f aca="false">10^O7</f>
        <v>1.02297842379336</v>
      </c>
      <c r="Q7" s="11"/>
      <c r="S7" s="21" t="n">
        <v>2</v>
      </c>
      <c r="T7" s="30" t="n">
        <f aca="false">M51</f>
        <v>0</v>
      </c>
      <c r="U7" s="31" t="n">
        <f aca="false">O51</f>
        <v>1.02297842379336</v>
      </c>
      <c r="V7" s="24" t="n">
        <f aca="false">LOG10(U7)</f>
        <v>0.00986647386240187</v>
      </c>
      <c r="W7" s="24" t="e">
        <f aca="false">Y$15*T7+Y$16</f>
        <v>#VALUE!</v>
      </c>
      <c r="X7" s="149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60" t="s">
        <v>120</v>
      </c>
    </row>
    <row r="8" customFormat="false" ht="13.5" hidden="false" customHeight="false" outlineLevel="0" collapsed="false">
      <c r="B8" s="21" t="n">
        <v>3</v>
      </c>
      <c r="C8" s="116" t="n">
        <v>131.458474431615</v>
      </c>
      <c r="D8" s="31" t="n">
        <v>296.451907367864</v>
      </c>
      <c r="E8" s="24" t="n">
        <f aca="false">LOG10(D8)</f>
        <v>2.47195424893524</v>
      </c>
      <c r="F8" s="24" t="n">
        <f aca="false">H$15*C8+H$16</f>
        <v>2.47195424893524</v>
      </c>
      <c r="G8" s="149" t="n">
        <f aca="false">((ABS(F8-E8))/F8)</f>
        <v>0</v>
      </c>
      <c r="H8" s="26" t="n">
        <f aca="false">10^F8</f>
        <v>296.451907367863</v>
      </c>
      <c r="I8" s="152"/>
      <c r="J8" s="36" t="s">
        <v>21</v>
      </c>
      <c r="K8" s="37" t="s">
        <v>22</v>
      </c>
      <c r="L8" s="11"/>
      <c r="M8" s="32"/>
      <c r="N8" s="116"/>
      <c r="O8" s="33" t="n">
        <f aca="false">H$15*N8+H$16</f>
        <v>0.00986647386240191</v>
      </c>
      <c r="P8" s="117" t="n">
        <f aca="false">10^O8</f>
        <v>1.02297842379336</v>
      </c>
      <c r="Q8" s="11"/>
      <c r="S8" s="21" t="n">
        <v>3</v>
      </c>
      <c r="T8" s="30" t="n">
        <f aca="false">M52</f>
        <v>0</v>
      </c>
      <c r="U8" s="31" t="n">
        <f aca="false">O52</f>
        <v>1.02297842379336</v>
      </c>
      <c r="V8" s="24" t="n">
        <f aca="false">LOG10(U8)</f>
        <v>0.00986647386240187</v>
      </c>
      <c r="W8" s="24" t="e">
        <f aca="false">Y$15*T8+Y$16</f>
        <v>#VALUE!</v>
      </c>
      <c r="X8" s="149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58.81657956577</v>
      </c>
      <c r="D9" s="31" t="n">
        <v>964.594136783896</v>
      </c>
      <c r="E9" s="24" t="n">
        <f aca="false">LOG10(D9)</f>
        <v>2.98434461776611</v>
      </c>
      <c r="F9" s="24" t="n">
        <f aca="false">H$15*C9+H$16</f>
        <v>2.98434461776611</v>
      </c>
      <c r="G9" s="149" t="n">
        <f aca="false">((ABS(F9-E9))/F9)</f>
        <v>0</v>
      </c>
      <c r="H9" s="26" t="n">
        <f aca="false">10^F9</f>
        <v>964.594136783896</v>
      </c>
      <c r="I9" s="152"/>
      <c r="J9" s="118"/>
      <c r="K9" s="119" t="n">
        <f aca="false">J9/4</f>
        <v>0</v>
      </c>
      <c r="L9" s="11"/>
      <c r="M9" s="32"/>
      <c r="N9" s="116"/>
      <c r="O9" s="33" t="n">
        <f aca="false">H$15*N9+H$16</f>
        <v>0.00986647386240191</v>
      </c>
      <c r="P9" s="117" t="n">
        <f aca="false">10^O9</f>
        <v>1.02297842379336</v>
      </c>
      <c r="Q9" s="11"/>
      <c r="S9" s="21" t="n">
        <v>4</v>
      </c>
      <c r="T9" s="30" t="n">
        <f aca="false">M53</f>
        <v>0</v>
      </c>
      <c r="U9" s="31" t="n">
        <f aca="false">O53</f>
        <v>1.02297842379336</v>
      </c>
      <c r="V9" s="24" t="n">
        <f aca="false">LOG10(U9)</f>
        <v>0.00986647386240187</v>
      </c>
      <c r="W9" s="24" t="e">
        <f aca="false">Y$15*T9+Y$16</f>
        <v>#VALUE!</v>
      </c>
      <c r="X9" s="149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82.30872430195</v>
      </c>
      <c r="D10" s="31" t="n">
        <v>2656.61949484937</v>
      </c>
      <c r="E10" s="24" t="n">
        <f aca="false">LOG10(D10)</f>
        <v>3.42432935526798</v>
      </c>
      <c r="F10" s="24" t="n">
        <f aca="false">H$15*C10+H$16</f>
        <v>3.42432935526798</v>
      </c>
      <c r="G10" s="149" t="n">
        <f aca="false">((ABS(F10-E10))/F10)</f>
        <v>0</v>
      </c>
      <c r="H10" s="26" t="n">
        <f aca="false">10^F10</f>
        <v>2656.61949484937</v>
      </c>
      <c r="I10" s="152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0.00986647386240191</v>
      </c>
      <c r="P10" s="117" t="n">
        <f aca="false">10^O10</f>
        <v>1.02297842379336</v>
      </c>
      <c r="Q10" s="11"/>
      <c r="S10" s="21" t="n">
        <v>5</v>
      </c>
      <c r="T10" s="30" t="n">
        <f aca="false">M54</f>
        <v>0</v>
      </c>
      <c r="U10" s="31" t="n">
        <f aca="false">O54</f>
        <v>1.02297842379336</v>
      </c>
      <c r="V10" s="24" t="n">
        <f aca="false">LOG10(U10)</f>
        <v>0.00986647386240187</v>
      </c>
      <c r="W10" s="24" t="e">
        <f aca="false">Y$15*T10+Y$16</f>
        <v>#VALUE!</v>
      </c>
      <c r="X10" s="149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204.725057840805</v>
      </c>
      <c r="D11" s="31" t="n">
        <v>6984.98066721684</v>
      </c>
      <c r="E11" s="24" t="n">
        <f aca="false">LOG10(D11)</f>
        <v>3.84416520842691</v>
      </c>
      <c r="F11" s="24" t="n">
        <f aca="false">H$15*C11+H$16</f>
        <v>3.84416520842691</v>
      </c>
      <c r="G11" s="149" t="n">
        <f aca="false">((ABS(F11-E11))/F11)</f>
        <v>0</v>
      </c>
      <c r="H11" s="26" t="n">
        <f aca="false">10^F11</f>
        <v>6984.98066721683</v>
      </c>
      <c r="I11" s="152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0.00986647386240191</v>
      </c>
      <c r="P11" s="117" t="n">
        <f aca="false">10^O11</f>
        <v>1.02297842379336</v>
      </c>
      <c r="Q11" s="11"/>
      <c r="S11" s="21" t="n">
        <v>6</v>
      </c>
      <c r="T11" s="30" t="n">
        <f aca="false">M55</f>
        <v>0</v>
      </c>
      <c r="U11" s="31" t="n">
        <f aca="false">O55</f>
        <v>1.02297842379336</v>
      </c>
      <c r="V11" s="24" t="n">
        <f aca="false">LOG10(U11)</f>
        <v>0.00986647386240187</v>
      </c>
      <c r="W11" s="24" t="e">
        <f aca="false">Y$15*T11+Y$16</f>
        <v>#VALUE!</v>
      </c>
      <c r="X11" s="149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28.6913385596</v>
      </c>
      <c r="D12" s="31" t="n">
        <v>19634.961135585</v>
      </c>
      <c r="E12" s="24" t="n">
        <f aca="false">LOG10(D12)</f>
        <v>4.29303004598751</v>
      </c>
      <c r="F12" s="24" t="n">
        <f aca="false">H$15*C12+H$16</f>
        <v>4.29303004598751</v>
      </c>
      <c r="G12" s="149" t="n">
        <f aca="false">((ABS(F12-E12))/F12)</f>
        <v>0</v>
      </c>
      <c r="H12" s="26" t="n">
        <f aca="false">10^F12</f>
        <v>19634.9611355851</v>
      </c>
      <c r="I12" s="153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0.00986647386240191</v>
      </c>
      <c r="P12" s="117" t="n">
        <f aca="false">10^O12</f>
        <v>1.02297842379336</v>
      </c>
      <c r="Q12" s="11"/>
      <c r="S12" s="21" t="n">
        <v>7</v>
      </c>
      <c r="T12" s="30" t="n">
        <f aca="false">M56</f>
        <v>0</v>
      </c>
      <c r="U12" s="31" t="n">
        <f aca="false">O56</f>
        <v>1.02297842379336</v>
      </c>
      <c r="V12" s="24" t="n">
        <f aca="false">LOG10(U12)</f>
        <v>0.00986647386240187</v>
      </c>
      <c r="W12" s="24" t="e">
        <f aca="false">Y$15*T12+Y$16</f>
        <v>#VALUE!</v>
      </c>
      <c r="X12" s="149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6" t="n">
        <v>245.655697506628</v>
      </c>
      <c r="D13" s="42" t="n">
        <v>40808.9841181076</v>
      </c>
      <c r="E13" s="24" t="n">
        <f aca="false">LOG10(D13)</f>
        <v>4.61075578376147</v>
      </c>
      <c r="F13" s="24" t="n">
        <f aca="false">H$15*C13+H$16</f>
        <v>4.61075578376147</v>
      </c>
      <c r="G13" s="149" t="n">
        <f aca="false">((ABS(F13-E13))/F13)</f>
        <v>0</v>
      </c>
      <c r="H13" s="26" t="n">
        <f aca="false">10^F13</f>
        <v>40808.9841181075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0.00986647386240191</v>
      </c>
      <c r="P13" s="117" t="n">
        <f aca="false">10^O13</f>
        <v>1.02297842379336</v>
      </c>
      <c r="Q13" s="11"/>
      <c r="S13" s="21" t="n">
        <v>8</v>
      </c>
      <c r="T13" s="30" t="n">
        <f aca="false">M57</f>
        <v>0</v>
      </c>
      <c r="U13" s="31" t="n">
        <f aca="false">O57</f>
        <v>1.02297842379336</v>
      </c>
      <c r="V13" s="24" t="n">
        <f aca="false">LOG10(U13)</f>
        <v>0.00986647386240187</v>
      </c>
      <c r="W13" s="24" t="e">
        <f aca="false">Y$15*T13+Y$16</f>
        <v>#VALUE!</v>
      </c>
      <c r="X13" s="149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4" t="n">
        <f aca="false">AVERAGE(G8:G13)</f>
        <v>0</v>
      </c>
      <c r="I14" s="15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0.00986647386240191</v>
      </c>
      <c r="P14" s="117" t="n">
        <f aca="false">10^O14</f>
        <v>1.02297842379336</v>
      </c>
      <c r="Q14" s="11"/>
      <c r="V14" s="43" t="s">
        <v>23</v>
      </c>
      <c r="W14" s="43"/>
      <c r="X14" s="15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6" t="s">
        <v>24</v>
      </c>
      <c r="H15" s="127" t="n">
        <f aca="false">SLOPE(E8:E13,C8:C13)</f>
        <v>0.0187290152705493</v>
      </c>
      <c r="I15" s="15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0.00986647386240191</v>
      </c>
      <c r="P15" s="117" t="n">
        <f aca="false">10^O15</f>
        <v>1.02297842379336</v>
      </c>
      <c r="Q15" s="11"/>
      <c r="X15" s="15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7" t="s">
        <v>25</v>
      </c>
      <c r="H16" s="129" t="n">
        <f aca="false">INTERCEPT(E8:E13,C8:C13)</f>
        <v>0.00986647386240191</v>
      </c>
      <c r="I16" s="15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0.00986647386240191</v>
      </c>
      <c r="P16" s="117" t="n">
        <f aca="false">10^O16</f>
        <v>1.02297842379336</v>
      </c>
      <c r="Q16" s="11"/>
      <c r="X16" s="157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58" t="s">
        <v>26</v>
      </c>
      <c r="H17" s="131" t="n">
        <f aca="false">RSQ(E8:E13,C8:C13)</f>
        <v>1</v>
      </c>
      <c r="L17" s="11"/>
      <c r="M17" s="32"/>
      <c r="N17" s="118"/>
      <c r="O17" s="33" t="n">
        <f aca="false">H$15*N17+H$16</f>
        <v>0.00986647386240191</v>
      </c>
      <c r="P17" s="117" t="n">
        <f aca="false">10^O17</f>
        <v>1.02297842379336</v>
      </c>
      <c r="Q17" s="11"/>
      <c r="X17" s="158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0.00986647386240191</v>
      </c>
      <c r="P18" s="117" t="n">
        <f aca="false">10^O18</f>
        <v>1.02297842379336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21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61" t="s">
        <v>120</v>
      </c>
      <c r="P38" s="162" t="s">
        <v>122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.02297842379336</v>
      </c>
      <c r="P39" s="135" t="n">
        <f aca="false">O39/N39</f>
        <v>1.02297842379336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.02297842379336</v>
      </c>
      <c r="P40" s="135" t="n">
        <f aca="false">O40/N40</f>
        <v>1.02297842379336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.02297842379336</v>
      </c>
      <c r="P41" s="135" t="n">
        <f aca="false">O41/N41</f>
        <v>1.02297842379336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.02297842379336</v>
      </c>
      <c r="P42" s="135" t="n">
        <f aca="false">O42/N42</f>
        <v>1.02297842379336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.02297842379336</v>
      </c>
      <c r="P43" s="135" t="n">
        <f aca="false">O43/N43</f>
        <v>1.02297842379336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123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3" t="s">
        <v>12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3" t="n">
        <f aca="false">10^(4*(M50/256))</f>
        <v>1</v>
      </c>
      <c r="O50" s="115" t="n">
        <f aca="false">P39*N50</f>
        <v>1.0229784237933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1.0229784237933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1.02297842379336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.02297842379336</v>
      </c>
    </row>
    <row r="54" customFormat="false" ht="12.75" hidden="false" customHeight="false" outlineLevel="0" collapsed="false">
      <c r="J54" s="132" t="n">
        <v>1</v>
      </c>
      <c r="K54" s="133" t="n">
        <f aca="false">LOG10(J54)*(256/LOG10(262144))</f>
        <v>0</v>
      </c>
      <c r="M54" s="138"/>
      <c r="N54" s="133" t="n">
        <f aca="false">10^(4*(M54/256))</f>
        <v>1</v>
      </c>
      <c r="O54" s="115" t="n">
        <f aca="false">P39*N54</f>
        <v>1.02297842379336</v>
      </c>
    </row>
    <row r="55" customFormat="false" ht="12.75" hidden="false" customHeight="false" outlineLevel="0" collapsed="false">
      <c r="J55" s="118" t="n">
        <v>228</v>
      </c>
      <c r="K55" s="133" t="n">
        <f aca="false">LOG10(J55)*(256/LOG10(262144))</f>
        <v>111.401102423676</v>
      </c>
      <c r="M55" s="138"/>
      <c r="N55" s="133" t="n">
        <f aca="false">10^(4*(M55/256))</f>
        <v>1</v>
      </c>
      <c r="O55" s="115" t="n">
        <f aca="false">P39*N55</f>
        <v>1.02297842379336</v>
      </c>
    </row>
    <row r="56" customFormat="false" ht="12.75" hidden="false" customHeight="false" outlineLevel="0" collapsed="false">
      <c r="J56" s="118" t="n">
        <v>606</v>
      </c>
      <c r="K56" s="133" t="n">
        <f aca="false">LOG10(J56)*(256/LOG10(262144))</f>
        <v>131.458474431615</v>
      </c>
      <c r="M56" s="138"/>
      <c r="N56" s="133" t="n">
        <f aca="false">10^(4*(M56/256))</f>
        <v>1</v>
      </c>
      <c r="O56" s="115" t="n">
        <f aca="false">P39*N56</f>
        <v>1.02297842379336</v>
      </c>
    </row>
    <row r="57" customFormat="false" ht="12.75" hidden="false" customHeight="false" outlineLevel="0" collapsed="false">
      <c r="J57" s="118" t="n">
        <v>2299</v>
      </c>
      <c r="K57" s="133" t="n">
        <f aca="false">LOG10(J57)*(256/LOG10(262144))</f>
        <v>158.81657956577</v>
      </c>
      <c r="M57" s="138"/>
      <c r="N57" s="133" t="n">
        <f aca="false">10^(4*(M57/256))</f>
        <v>1</v>
      </c>
      <c r="O57" s="115" t="n">
        <f aca="false">P39*N57</f>
        <v>1.02297842379336</v>
      </c>
    </row>
    <row r="58" customFormat="false" ht="12.75" hidden="false" customHeight="false" outlineLevel="0" collapsed="false">
      <c r="J58" s="118" t="n">
        <v>7224</v>
      </c>
      <c r="K58" s="133" t="n">
        <f aca="false">LOG10(J58)*(256/LOG10(262144))</f>
        <v>182.30872430195</v>
      </c>
    </row>
    <row r="59" customFormat="false" ht="12.75" hidden="false" customHeight="false" outlineLevel="0" collapsed="false">
      <c r="J59" s="118" t="n">
        <v>21540</v>
      </c>
      <c r="K59" s="133" t="n">
        <f aca="false">LOG10(J59)*(256/LOG10(262144))</f>
        <v>204.725057840805</v>
      </c>
    </row>
    <row r="60" customFormat="false" ht="12.75" hidden="false" customHeight="false" outlineLevel="0" collapsed="false">
      <c r="J60" s="118" t="n">
        <v>69266</v>
      </c>
      <c r="K60" s="133" t="n">
        <f aca="false">LOG10(J60)*(256/LOG10(262144))</f>
        <v>228.6913385596</v>
      </c>
    </row>
    <row r="61" customFormat="false" ht="12.75" hidden="false" customHeight="false" outlineLevel="0" collapsed="false">
      <c r="J61" s="118" t="n">
        <v>158340</v>
      </c>
      <c r="K61" s="133" t="n">
        <f aca="false">LOG10(J61)*(256/LOG10(262144))</f>
        <v>245.655697506628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5" t="s">
        <v>60</v>
      </c>
      <c r="F5" s="15" t="s">
        <v>9</v>
      </c>
      <c r="G5" s="16" t="s">
        <v>10</v>
      </c>
      <c r="H5" s="96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5" t="s">
        <v>60</v>
      </c>
      <c r="W5" s="15" t="s">
        <v>9</v>
      </c>
      <c r="X5" s="16" t="s">
        <v>10</v>
      </c>
      <c r="Y5" s="96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77.1735431779854</v>
      </c>
      <c r="D6" s="23"/>
      <c r="E6" s="24"/>
      <c r="F6" s="24" t="n">
        <f aca="false">H$15*C6+H$16</f>
        <v>1.96490703967067</v>
      </c>
      <c r="G6" s="25"/>
      <c r="H6" s="26" t="n">
        <f aca="false">10^F6</f>
        <v>92.237397273333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1.71257542421965</v>
      </c>
      <c r="V6" s="24" t="n">
        <f aca="false">LOG10(U6)</f>
        <v>0.23364970752275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09.018110822189</v>
      </c>
      <c r="D7" s="31" t="n">
        <v>477.843644913271</v>
      </c>
      <c r="E7" s="24" t="n">
        <f aca="false">LOG10(D7)</f>
        <v>2.67928581447902</v>
      </c>
      <c r="F7" s="24" t="n">
        <f aca="false">H$15*C7+H$16</f>
        <v>2.67928581447902</v>
      </c>
      <c r="G7" s="25" t="n">
        <f aca="false">((ABS(F7-E7))/F7)</f>
        <v>0</v>
      </c>
      <c r="H7" s="26" t="n">
        <f aca="false">10^F7</f>
        <v>477.843644913271</v>
      </c>
      <c r="J7" s="27" t="s">
        <v>20</v>
      </c>
      <c r="K7" s="28"/>
      <c r="L7" s="11"/>
      <c r="M7" s="32"/>
      <c r="N7" s="22"/>
      <c r="O7" s="33" t="n">
        <f aca="false">H$15*N7+H$16</f>
        <v>0.23364970752275</v>
      </c>
      <c r="P7" s="34" t="n">
        <f aca="false">10^O7</f>
        <v>1.71257542421965</v>
      </c>
      <c r="S7" s="21" t="n">
        <v>2</v>
      </c>
      <c r="T7" s="30" t="n">
        <f aca="false">M51</f>
        <v>0</v>
      </c>
      <c r="U7" s="31" t="n">
        <f aca="false">O51</f>
        <v>1.71257542421965</v>
      </c>
      <c r="V7" s="24" t="n">
        <f aca="false">LOG10(U7)</f>
        <v>0.23364970752275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128.747634500326</v>
      </c>
      <c r="D8" s="31" t="n">
        <v>1323.98833871375</v>
      </c>
      <c r="E8" s="24" t="n">
        <f aca="false">LOG10(D8)</f>
        <v>3.12188415998693</v>
      </c>
      <c r="F8" s="24" t="n">
        <f aca="false">H$15*C8+H$16</f>
        <v>3.12188415998693</v>
      </c>
      <c r="G8" s="25" t="n">
        <f aca="false">((ABS(F8-E8))/F8)</f>
        <v>0</v>
      </c>
      <c r="H8" s="26" t="n">
        <f aca="false">10^F8</f>
        <v>1323.98833871375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0.23364970752275</v>
      </c>
      <c r="P8" s="34" t="n">
        <f aca="false">10^O8</f>
        <v>1.71257542421965</v>
      </c>
      <c r="S8" s="21" t="n">
        <v>3</v>
      </c>
      <c r="T8" s="30" t="n">
        <f aca="false">M52</f>
        <v>0</v>
      </c>
      <c r="U8" s="31" t="n">
        <f aca="false">O52</f>
        <v>1.71257542421965</v>
      </c>
      <c r="V8" s="24" t="n">
        <f aca="false">LOG10(U8)</f>
        <v>0.23364970752275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51.224820581589</v>
      </c>
      <c r="D9" s="31" t="n">
        <v>4227.87018047957</v>
      </c>
      <c r="E9" s="24" t="n">
        <f aca="false">LOG10(D9)</f>
        <v>3.62612164354387</v>
      </c>
      <c r="F9" s="24" t="n">
        <f aca="false">H$15*C9+H$16</f>
        <v>3.62612164354387</v>
      </c>
      <c r="G9" s="25" t="n">
        <f aca="false">((ABS(F9-E9))/F9)</f>
        <v>0</v>
      </c>
      <c r="H9" s="26" t="n">
        <f aca="false">10^F9</f>
        <v>4227.87018047956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0.23364970752275</v>
      </c>
      <c r="P9" s="34" t="n">
        <f aca="false">10^O9</f>
        <v>1.71257542421965</v>
      </c>
      <c r="S9" s="21" t="n">
        <v>4</v>
      </c>
      <c r="T9" s="30" t="n">
        <f aca="false">M53</f>
        <v>0</v>
      </c>
      <c r="U9" s="31" t="n">
        <f aca="false">O53</f>
        <v>1.71257542421965</v>
      </c>
      <c r="V9" s="24" t="n">
        <f aca="false">LOG10(U9)</f>
        <v>0.23364970752275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74.402590469151</v>
      </c>
      <c r="D10" s="31" t="n">
        <v>13998.3076669478</v>
      </c>
      <c r="E10" s="24" t="n">
        <f aca="false">LOG10(D10)</f>
        <v>4.14607553458312</v>
      </c>
      <c r="F10" s="24" t="n">
        <f aca="false">H$15*C10+H$16</f>
        <v>4.14607553458312</v>
      </c>
      <c r="G10" s="25" t="n">
        <f aca="false">((ABS(F10-E10))/F10)</f>
        <v>0</v>
      </c>
      <c r="H10" s="26" t="n">
        <f aca="false">10^F10</f>
        <v>13998.3076669478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23364970752275</v>
      </c>
      <c r="P10" s="34" t="n">
        <f aca="false">10^O10</f>
        <v>1.71257542421965</v>
      </c>
      <c r="S10" s="21" t="n">
        <v>5</v>
      </c>
      <c r="T10" s="30" t="n">
        <f aca="false">M54</f>
        <v>0</v>
      </c>
      <c r="U10" s="31" t="n">
        <f aca="false">O54</f>
        <v>1.71257542421965</v>
      </c>
      <c r="V10" s="24" t="n">
        <f aca="false">LOG10(U10)</f>
        <v>0.23364970752275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6.611735823436</v>
      </c>
      <c r="D11" s="31" t="n">
        <v>44085.9272654747</v>
      </c>
      <c r="E11" s="24" t="n">
        <f aca="false">LOG10(D11)</f>
        <v>4.64429997980094</v>
      </c>
      <c r="F11" s="24" t="n">
        <f aca="false">H$15*C11+H$16</f>
        <v>4.64429997980094</v>
      </c>
      <c r="G11" s="25" t="n">
        <f aca="false">((ABS(F11-E11))/F11)</f>
        <v>0</v>
      </c>
      <c r="H11" s="26" t="n">
        <f aca="false">10^F11</f>
        <v>44085.9272654746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23364970752275</v>
      </c>
      <c r="P11" s="34" t="n">
        <f aca="false">10^O11</f>
        <v>1.71257542421965</v>
      </c>
      <c r="S11" s="21" t="n">
        <v>6</v>
      </c>
      <c r="T11" s="30" t="n">
        <f aca="false">M55</f>
        <v>0</v>
      </c>
      <c r="U11" s="31" t="n">
        <f aca="false">O55</f>
        <v>1.71257542421965</v>
      </c>
      <c r="V11" s="24" t="n">
        <f aca="false">LOG10(U11)</f>
        <v>0.23364970752275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1.367801115648</v>
      </c>
      <c r="D12" s="31" t="n">
        <v>158365.379885367</v>
      </c>
      <c r="E12" s="24" t="n">
        <f aca="false">LOG10(D12)</f>
        <v>5.19966024689958</v>
      </c>
      <c r="F12" s="24" t="n">
        <f aca="false">H$15*C12+H$16</f>
        <v>5.19966024689958</v>
      </c>
      <c r="G12" s="25" t="n">
        <f aca="false">((ABS(F12-E12))/F12)</f>
        <v>0</v>
      </c>
      <c r="H12" s="26" t="n">
        <f aca="false">10^F12</f>
        <v>158365.379885368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23364970752275</v>
      </c>
      <c r="P12" s="34" t="n">
        <f aca="false">10^O12</f>
        <v>1.71257542421965</v>
      </c>
      <c r="S12" s="21" t="n">
        <v>7</v>
      </c>
      <c r="T12" s="30" t="n">
        <f aca="false">M56</f>
        <v>0</v>
      </c>
      <c r="U12" s="31" t="n">
        <f aca="false">O56</f>
        <v>1.71257542421965</v>
      </c>
      <c r="V12" s="24" t="n">
        <f aca="false">LOG10(U12)</f>
        <v>0.23364970752275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8.843080640089</v>
      </c>
      <c r="D13" s="42" t="n">
        <v>390560.622719139</v>
      </c>
      <c r="E13" s="24" t="n">
        <f aca="false">LOG10(D13)</f>
        <v>5.59168845452311</v>
      </c>
      <c r="F13" s="24" t="n">
        <f aca="false">H$15*C13+H$16</f>
        <v>5.59168845452311</v>
      </c>
      <c r="G13" s="25" t="n">
        <f aca="false">((ABS(F13-E13))/F13)</f>
        <v>0</v>
      </c>
      <c r="H13" s="26" t="n">
        <f aca="false">10^F13</f>
        <v>390560.622719139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23364970752275</v>
      </c>
      <c r="P13" s="34" t="n">
        <f aca="false">10^O13</f>
        <v>1.71257542421965</v>
      </c>
      <c r="S13" s="21" t="n">
        <v>8</v>
      </c>
      <c r="T13" s="30" t="n">
        <f aca="false">M57</f>
        <v>0</v>
      </c>
      <c r="U13" s="31" t="n">
        <f aca="false">O57</f>
        <v>1.71257542421965</v>
      </c>
      <c r="V13" s="24" t="n">
        <f aca="false">LOG10(U13)</f>
        <v>0.23364970752275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23364970752275</v>
      </c>
      <c r="P14" s="34" t="n">
        <f aca="false">10^O14</f>
        <v>1.71257542421965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224333011140246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23364970752275</v>
      </c>
      <c r="P15" s="34" t="n">
        <f aca="false">10^O15</f>
        <v>1.71257542421965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0.23364970752275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23364970752275</v>
      </c>
      <c r="P16" s="34" t="n">
        <f aca="false">10^O16</f>
        <v>1.71257542421965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2"/>
      <c r="N17" s="39"/>
      <c r="O17" s="33" t="n">
        <f aca="false">H$15*N17+H$16</f>
        <v>0.23364970752275</v>
      </c>
      <c r="P17" s="34" t="n">
        <f aca="false">10^O17</f>
        <v>1.71257542421965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23364970752275</v>
      </c>
      <c r="P18" s="34" t="n">
        <f aca="false">10^O18</f>
        <v>1.71257542421965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1.71257542421965</v>
      </c>
      <c r="P39" s="70" t="n">
        <f aca="false">O39/N39</f>
        <v>1.71257542421965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1.71257542421965</v>
      </c>
      <c r="P40" s="70" t="n">
        <f aca="false">O40/N40</f>
        <v>1.71257542421965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1.71257542421965</v>
      </c>
      <c r="P41" s="70" t="n">
        <f aca="false">O41/N41</f>
        <v>1.71257542421965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1.71257542421965</v>
      </c>
      <c r="P42" s="70" t="n">
        <f aca="false">O42/N42</f>
        <v>1.71257542421965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1.71257542421965</v>
      </c>
      <c r="P43" s="70" t="n">
        <f aca="false">O43/N43</f>
        <v>1.71257542421965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1.7125754242196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.7125754242196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.7125754242196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1.71257542421965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.71257542421965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1.71257542421965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1.71257542421965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1.71257542421965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52.62847599134</v>
      </c>
      <c r="D6" s="23"/>
      <c r="E6" s="24"/>
      <c r="F6" s="24" t="n">
        <f aca="false">H$15*C6+H$16</f>
        <v>1.45625333741602</v>
      </c>
      <c r="G6" s="25"/>
      <c r="H6" s="26" t="n">
        <f aca="false">10^F6</f>
        <v>28.592579506809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2.16932656224693</v>
      </c>
      <c r="V6" s="24" t="n">
        <f aca="false">LOG10(U6)</f>
        <v>0.336324933990433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12.623832707905</v>
      </c>
      <c r="D7" s="31" t="n">
        <v>550</v>
      </c>
      <c r="E7" s="24" t="n">
        <f aca="false">LOG10(D7)</f>
        <v>2.74036268949424</v>
      </c>
      <c r="F7" s="24" t="n">
        <f aca="false">H$15*C7+H$16</f>
        <v>2.73294818359754</v>
      </c>
      <c r="G7" s="25" t="n">
        <f aca="false">((ABS(F7-E7))/F7)</f>
        <v>0.00271300639404788</v>
      </c>
      <c r="H7" s="26" t="n">
        <f aca="false">10^F7</f>
        <v>540.689808489815</v>
      </c>
      <c r="J7" s="27" t="s">
        <v>20</v>
      </c>
      <c r="K7" s="28"/>
      <c r="L7" s="11"/>
      <c r="M7" s="32"/>
      <c r="N7" s="22"/>
      <c r="O7" s="33" t="n">
        <f aca="false">H$15*N7+H$16</f>
        <v>0.336324933990433</v>
      </c>
      <c r="P7" s="34" t="n">
        <f aca="false">10^O7</f>
        <v>2.16932656224693</v>
      </c>
      <c r="S7" s="21" t="n">
        <v>2</v>
      </c>
      <c r="T7" s="30" t="n">
        <f aca="false">M51</f>
        <v>0</v>
      </c>
      <c r="U7" s="31" t="n">
        <f aca="false">O51</f>
        <v>2.16932656224693</v>
      </c>
      <c r="V7" s="24" t="n">
        <f aca="false">LOG10(U7)</f>
        <v>0.336324933990433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35.362409075681</v>
      </c>
      <c r="D8" s="31" t="n">
        <v>1624</v>
      </c>
      <c r="E8" s="24" t="n">
        <f aca="false">LOG10(D8)</f>
        <v>3.21058602490516</v>
      </c>
      <c r="F8" s="24" t="n">
        <f aca="false">H$15*C8+H$16</f>
        <v>3.21682268400915</v>
      </c>
      <c r="G8" s="25" t="n">
        <f aca="false">((ABS(F8-E8))/F8)</f>
        <v>0.00193876371706502</v>
      </c>
      <c r="H8" s="26" t="n">
        <f aca="false">10^F8</f>
        <v>1647.48960863722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0.336324933990433</v>
      </c>
      <c r="P8" s="34" t="n">
        <f aca="false">10^O8</f>
        <v>2.16932656224693</v>
      </c>
      <c r="S8" s="21" t="n">
        <v>3</v>
      </c>
      <c r="T8" s="30" t="n">
        <f aca="false">M52</f>
        <v>0</v>
      </c>
      <c r="U8" s="31" t="n">
        <f aca="false">O52</f>
        <v>2.16932656224693</v>
      </c>
      <c r="V8" s="24" t="n">
        <f aca="false">LOG10(U8)</f>
        <v>0.336324933990433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58.878958899936</v>
      </c>
      <c r="D9" s="31" t="n">
        <v>5242</v>
      </c>
      <c r="E9" s="24" t="n">
        <f aca="false">LOG10(D9)</f>
        <v>3.71949701661058</v>
      </c>
      <c r="F9" s="24" t="n">
        <f aca="false">H$15*C9+H$16</f>
        <v>3.71725237730086</v>
      </c>
      <c r="G9" s="25" t="n">
        <f aca="false">((ABS(F9-E9))/F9)</f>
        <v>0.00060384366781982</v>
      </c>
      <c r="H9" s="26" t="n">
        <f aca="false">10^F9</f>
        <v>5214.9767590641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0.336324933990433</v>
      </c>
      <c r="P9" s="34" t="n">
        <f aca="false">10^O9</f>
        <v>2.16932656224693</v>
      </c>
      <c r="S9" s="21" t="n">
        <v>4</v>
      </c>
      <c r="T9" s="30" t="n">
        <f aca="false">M53</f>
        <v>0</v>
      </c>
      <c r="U9" s="31" t="n">
        <f aca="false">O53</f>
        <v>2.16932656224693</v>
      </c>
      <c r="V9" s="24" t="n">
        <f aca="false">LOG10(U9)</f>
        <v>0.336324933990433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81.85207246537</v>
      </c>
      <c r="D10" s="31" t="n">
        <v>15618</v>
      </c>
      <c r="E10" s="24" t="n">
        <f aca="false">LOG10(D10)</f>
        <v>4.19362541849288</v>
      </c>
      <c r="F10" s="24" t="n">
        <f aca="false">H$15*C10+H$16</f>
        <v>4.20611780447538</v>
      </c>
      <c r="G10" s="25" t="n">
        <f aca="false">((ABS(F10-E10))/F10)</f>
        <v>0.00297005137830657</v>
      </c>
      <c r="H10" s="26" t="n">
        <f aca="false">10^F10</f>
        <v>16073.7720271157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336324933990433</v>
      </c>
      <c r="P10" s="34" t="n">
        <f aca="false">10^O10</f>
        <v>2.16932656224693</v>
      </c>
      <c r="S10" s="21" t="n">
        <v>5</v>
      </c>
      <c r="T10" s="30" t="n">
        <f aca="false">M54</f>
        <v>0</v>
      </c>
      <c r="U10" s="31" t="n">
        <f aca="false">O54</f>
        <v>2.16932656224693</v>
      </c>
      <c r="V10" s="24" t="n">
        <f aca="false">LOG10(U10)</f>
        <v>0.336324933990433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203.68062519035</v>
      </c>
      <c r="D11" s="31" t="n">
        <v>47372</v>
      </c>
      <c r="E11" s="24" t="n">
        <f aca="false">LOG10(D11)</f>
        <v>4.6755217206078</v>
      </c>
      <c r="F11" s="24" t="n">
        <f aca="false">H$15*C11+H$16</f>
        <v>4.6706270980069</v>
      </c>
      <c r="G11" s="25" t="n">
        <f aca="false">((ABS(F11-E11))/F11)</f>
        <v>0.00104795833582674</v>
      </c>
      <c r="H11" s="26" t="n">
        <f aca="false">10^F11</f>
        <v>46841.1013662281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336324933990433</v>
      </c>
      <c r="P11" s="34" t="n">
        <f aca="false">10^O11</f>
        <v>2.16932656224693</v>
      </c>
      <c r="S11" s="21" t="n">
        <v>6</v>
      </c>
      <c r="T11" s="30" t="n">
        <f aca="false">M55</f>
        <v>0</v>
      </c>
      <c r="U11" s="31" t="n">
        <f aca="false">O55</f>
        <v>2.16932656224693</v>
      </c>
      <c r="V11" s="24" t="n">
        <f aca="false">LOG10(U11)</f>
        <v>0.336324933990433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6.378413573431</v>
      </c>
      <c r="D12" s="31" t="n">
        <v>144217</v>
      </c>
      <c r="E12" s="24" t="n">
        <f aca="false">LOG10(D12)</f>
        <v>5.15901645713118</v>
      </c>
      <c r="F12" s="24" t="n">
        <f aca="false">H$15*C12+H$16</f>
        <v>5.15363363441771</v>
      </c>
      <c r="G12" s="25" t="n">
        <f aca="false">((ABS(F12-E12))/F12)</f>
        <v>0.00104447135658291</v>
      </c>
      <c r="H12" s="26" t="n">
        <f aca="false">10^F12</f>
        <v>142440.547536314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336324933990433</v>
      </c>
      <c r="P12" s="34" t="n">
        <f aca="false">10^O12</f>
        <v>2.16932656224693</v>
      </c>
      <c r="S12" s="21" t="n">
        <v>7</v>
      </c>
      <c r="T12" s="30" t="n">
        <f aca="false">M56</f>
        <v>0</v>
      </c>
      <c r="U12" s="31" t="n">
        <f aca="false">O56</f>
        <v>2.16932656224693</v>
      </c>
      <c r="V12" s="24" t="n">
        <f aca="false">LOG10(U12)</f>
        <v>0.336324933990433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1.146375179089</v>
      </c>
      <c r="D13" s="42" t="n">
        <v>292878</v>
      </c>
      <c r="E13" s="24" t="n">
        <f aca="false">LOG10(D13)</f>
        <v>5.46668675018128</v>
      </c>
      <c r="F13" s="24" t="n">
        <f aca="false">H$15*C13+H$16</f>
        <v>5.46789429561558</v>
      </c>
      <c r="G13" s="25" t="n">
        <f aca="false">((ABS(F13-E13))/F13)</f>
        <v>0.000220842863635084</v>
      </c>
      <c r="H13" s="26" t="n">
        <f aca="false">10^F13</f>
        <v>293693.473460808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336324933990433</v>
      </c>
      <c r="P13" s="34" t="n">
        <f aca="false">10^O13</f>
        <v>2.16932656224693</v>
      </c>
      <c r="S13" s="21" t="n">
        <v>8</v>
      </c>
      <c r="T13" s="30" t="n">
        <f aca="false">M57</f>
        <v>0</v>
      </c>
      <c r="U13" s="31" t="n">
        <f aca="false">O57</f>
        <v>2.16932656224693</v>
      </c>
      <c r="V13" s="24" t="n">
        <f aca="false">LOG10(U13)</f>
        <v>0.336324933990433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150556253046914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336324933990433</v>
      </c>
      <c r="P14" s="34" t="n">
        <f aca="false">10^O14</f>
        <v>2.16932656224693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21279894246032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336324933990433</v>
      </c>
      <c r="P15" s="34" t="n">
        <f aca="false">10^O15</f>
        <v>2.16932656224693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0.336324933990433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336324933990433</v>
      </c>
      <c r="P16" s="34" t="n">
        <f aca="false">10^O16</f>
        <v>2.16932656224693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49142510312</v>
      </c>
      <c r="L17" s="11"/>
      <c r="M17" s="32"/>
      <c r="N17" s="39"/>
      <c r="O17" s="33" t="n">
        <f aca="false">H$15*N17+H$16</f>
        <v>0.336324933990433</v>
      </c>
      <c r="P17" s="34" t="n">
        <f aca="false">10^O17</f>
        <v>2.16932656224693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336324933990433</v>
      </c>
      <c r="P18" s="34" t="n">
        <f aca="false">10^O18</f>
        <v>2.16932656224693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2.16932656224693</v>
      </c>
      <c r="P39" s="70" t="n">
        <f aca="false">O39/N39</f>
        <v>2.1693265622469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2.16932656224693</v>
      </c>
      <c r="P40" s="70" t="n">
        <f aca="false">O40/N40</f>
        <v>2.1693265622469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2.16932656224693</v>
      </c>
      <c r="P41" s="70" t="n">
        <f aca="false">O41/N41</f>
        <v>2.16932656224693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2.16932656224693</v>
      </c>
      <c r="P42" s="70" t="n">
        <f aca="false">O42/N42</f>
        <v>2.16932656224693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2.16932656224693</v>
      </c>
      <c r="P43" s="70" t="n">
        <f aca="false">O43/N43</f>
        <v>2.16932656224693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2.1693265622469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2.1693265622469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2.1693265622469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2.16932656224693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2.16932656224693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2.16932656224693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2.16932656224693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2.16932656224693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88.5876435981636</v>
      </c>
      <c r="D6" s="97"/>
      <c r="E6" s="24"/>
      <c r="F6" s="24" t="n">
        <f aca="false">H$15*C6+H$16</f>
        <v>2.16306129284085</v>
      </c>
      <c r="G6" s="25"/>
      <c r="H6" s="98" t="n">
        <f aca="false">10^F6</f>
        <v>145.566450690198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1.46773360641693</v>
      </c>
      <c r="V6" s="24" t="n">
        <f aca="false">LOG10(U6)</f>
        <v>0.166647238303712</v>
      </c>
      <c r="W6" s="24" t="e">
        <f aca="false">Y$15*T6+Y$16</f>
        <v>#VALUE!</v>
      </c>
      <c r="X6" s="25" t="e">
        <f aca="false">((ABS(W6-V6))/W6)*10</f>
        <v>#VALUE!</v>
      </c>
      <c r="Y6" s="9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10.946131909978</v>
      </c>
      <c r="D7" s="31" t="n">
        <v>413</v>
      </c>
      <c r="E7" s="99" t="n">
        <f aca="false">LOG10(D7)</f>
        <v>2.6159500516564</v>
      </c>
      <c r="F7" s="100" t="n">
        <f aca="false">H$15*C7+H$16</f>
        <v>2.66693292200827</v>
      </c>
      <c r="G7" s="101" t="n">
        <f aca="false">((ABS(F7-E7))/F7)</f>
        <v>0.0191166676638719</v>
      </c>
      <c r="H7" s="90" t="n">
        <f aca="false">10^F7</f>
        <v>464.443535085739</v>
      </c>
      <c r="J7" s="27" t="s">
        <v>20</v>
      </c>
      <c r="K7" s="28"/>
      <c r="L7" s="11"/>
      <c r="M7" s="102"/>
      <c r="N7" s="22"/>
      <c r="O7" s="33" t="n">
        <f aca="false">H$15*N7+H$16</f>
        <v>0.166647238303712</v>
      </c>
      <c r="P7" s="34" t="n">
        <f aca="false">10^O7</f>
        <v>1.46773360641693</v>
      </c>
      <c r="Q7" s="11"/>
      <c r="S7" s="21" t="n">
        <v>2</v>
      </c>
      <c r="T7" s="30" t="n">
        <f aca="false">M51</f>
        <v>0</v>
      </c>
      <c r="U7" s="31" t="n">
        <f aca="false">O51</f>
        <v>1.46773360641693</v>
      </c>
      <c r="V7" s="100" t="n">
        <f aca="false">LOG10(U7)</f>
        <v>0.166647238303712</v>
      </c>
      <c r="W7" s="100" t="e">
        <f aca="false">Y$15*T7+Y$16</f>
        <v>#VALUE!</v>
      </c>
      <c r="X7" s="101" t="e">
        <f aca="false">((ABS(W7-V7))/W7)*10</f>
        <v>#VALUE!</v>
      </c>
      <c r="Y7" s="90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28.97817995357</v>
      </c>
      <c r="D8" s="31" t="n">
        <v>1220</v>
      </c>
      <c r="E8" s="99" t="n">
        <f aca="false">LOG10(D8)</f>
        <v>3.08635983067475</v>
      </c>
      <c r="F8" s="100" t="n">
        <f aca="false">H$15*C8+H$16</f>
        <v>3.0733037507619</v>
      </c>
      <c r="G8" s="101" t="n">
        <f aca="false">((ABS(F8-E8))/F8)</f>
        <v>0.00424822307577209</v>
      </c>
      <c r="H8" s="90" t="n">
        <f aca="false">10^F8</f>
        <v>1183.86927858365</v>
      </c>
      <c r="J8" s="36" t="s">
        <v>21</v>
      </c>
      <c r="K8" s="37" t="s">
        <v>22</v>
      </c>
      <c r="L8" s="11"/>
      <c r="M8" s="102"/>
      <c r="N8" s="22"/>
      <c r="O8" s="33" t="n">
        <f aca="false">H$15*N8+H$16</f>
        <v>0.166647238303712</v>
      </c>
      <c r="P8" s="34" t="n">
        <f aca="false">10^O8</f>
        <v>1.46773360641693</v>
      </c>
      <c r="Q8" s="11"/>
      <c r="S8" s="21" t="n">
        <v>3</v>
      </c>
      <c r="T8" s="30" t="n">
        <f aca="false">M52</f>
        <v>0</v>
      </c>
      <c r="U8" s="31" t="n">
        <f aca="false">O52</f>
        <v>1.46773360641693</v>
      </c>
      <c r="V8" s="100" t="n">
        <f aca="false">LOG10(U8)</f>
        <v>0.166647238303712</v>
      </c>
      <c r="W8" s="100" t="e">
        <f aca="false">Y$15*T8+Y$16</f>
        <v>#VALUE!</v>
      </c>
      <c r="X8" s="101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50.634984484562</v>
      </c>
      <c r="D9" s="103" t="n">
        <v>4005</v>
      </c>
      <c r="E9" s="104" t="n">
        <f aca="false">LOG10(D9)</f>
        <v>3.60260252042026</v>
      </c>
      <c r="F9" s="24" t="n">
        <f aca="false">H$15*C9+H$16</f>
        <v>3.56136221112861</v>
      </c>
      <c r="G9" s="25" t="n">
        <f aca="false">((ABS(F9-E9))/F9)</f>
        <v>0.0115799255584771</v>
      </c>
      <c r="H9" s="26" t="n">
        <f aca="false">10^F9</f>
        <v>3642.18675857046</v>
      </c>
      <c r="J9" s="39"/>
      <c r="K9" s="41" t="n">
        <f aca="false">J9/4</f>
        <v>0</v>
      </c>
      <c r="L9" s="11"/>
      <c r="M9" s="102"/>
      <c r="N9" s="22"/>
      <c r="O9" s="33" t="n">
        <f aca="false">H$15*N9+H$16</f>
        <v>0.166647238303712</v>
      </c>
      <c r="P9" s="34" t="n">
        <f aca="false">10^O9</f>
        <v>1.46773360641693</v>
      </c>
      <c r="Q9" s="11"/>
      <c r="S9" s="21" t="n">
        <v>4</v>
      </c>
      <c r="T9" s="30" t="n">
        <f aca="false">M53</f>
        <v>0</v>
      </c>
      <c r="U9" s="31" t="n">
        <f aca="false">O53</f>
        <v>1.46773360641693</v>
      </c>
      <c r="V9" s="24" t="n">
        <f aca="false">LOG10(U9)</f>
        <v>0.166647238303712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73.158935470806</v>
      </c>
      <c r="D10" s="31" t="n">
        <v>12349</v>
      </c>
      <c r="E10" s="104" t="n">
        <f aca="false">LOG10(D10)</f>
        <v>4.09163179062681</v>
      </c>
      <c r="F10" s="24" t="n">
        <f aca="false">H$15*C10+H$16</f>
        <v>4.06896271257796</v>
      </c>
      <c r="G10" s="25" t="n">
        <f aca="false">((ABS(F10-E10))/F10)</f>
        <v>0.00557121793688969</v>
      </c>
      <c r="H10" s="26" t="n">
        <f aca="false">10^F10</f>
        <v>11720.947281492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166647238303712</v>
      </c>
      <c r="P10" s="34" t="n">
        <f aca="false">10^O10</f>
        <v>1.46773360641693</v>
      </c>
      <c r="Q10" s="11"/>
      <c r="S10" s="21" t="n">
        <v>5</v>
      </c>
      <c r="T10" s="30" t="n">
        <f aca="false">M52</f>
        <v>0</v>
      </c>
      <c r="U10" s="31" t="n">
        <f aca="false">O52</f>
        <v>1.46773360641693</v>
      </c>
      <c r="V10" s="24" t="n">
        <f aca="false">LOG10(U10)</f>
        <v>0.166647238303712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5.202178900096</v>
      </c>
      <c r="D11" s="31" t="n">
        <v>37501</v>
      </c>
      <c r="E11" s="104" t="n">
        <f aca="false">LOG10(D11)</f>
        <v>4.57404284875949</v>
      </c>
      <c r="F11" s="24" t="n">
        <f aca="false">H$15*C11+H$16</f>
        <v>4.56572997268748</v>
      </c>
      <c r="G11" s="25" t="n">
        <f aca="false">((ABS(F11-E11))/F11)</f>
        <v>0.00182071128203885</v>
      </c>
      <c r="H11" s="26" t="n">
        <f aca="false">10^F11</f>
        <v>36790.0156595738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166647238303712</v>
      </c>
      <c r="P11" s="34" t="n">
        <f aca="false">10^O11</f>
        <v>1.46773360641693</v>
      </c>
      <c r="Q11" s="11"/>
      <c r="S11" s="21" t="n">
        <v>6</v>
      </c>
      <c r="T11" s="30" t="n">
        <f aca="false">M53</f>
        <v>0</v>
      </c>
      <c r="U11" s="31" t="n">
        <f aca="false">O53</f>
        <v>1.46773360641693</v>
      </c>
      <c r="V11" s="24" t="n">
        <f aca="false">LOG10(U11)</f>
        <v>0.166647238303712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8.699069505639</v>
      </c>
      <c r="D12" s="31" t="n">
        <v>119888</v>
      </c>
      <c r="E12" s="104" t="n">
        <f aca="false">LOG10(D12)</f>
        <v>5.07877571525403</v>
      </c>
      <c r="F12" s="24" t="n">
        <f aca="false">H$15*C12+H$16</f>
        <v>5.09525667344962</v>
      </c>
      <c r="G12" s="25" t="n">
        <f aca="false">((ABS(F12-E12))/F12)</f>
        <v>0.00323456878658698</v>
      </c>
      <c r="H12" s="26" t="n">
        <f aca="false">10^F12</f>
        <v>124525.035280681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166647238303712</v>
      </c>
      <c r="P12" s="34" t="n">
        <f aca="false">10^O12</f>
        <v>1.46773360641693</v>
      </c>
      <c r="Q12" s="11"/>
      <c r="S12" s="21" t="n">
        <v>7</v>
      </c>
      <c r="T12" s="30" t="n">
        <f aca="false">M54</f>
        <v>0</v>
      </c>
      <c r="U12" s="31" t="n">
        <f aca="false">O54</f>
        <v>1.46773360641693</v>
      </c>
      <c r="V12" s="24" t="n">
        <f aca="false">LOG10(U12)</f>
        <v>0.166647238303712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4.836889525974</v>
      </c>
      <c r="D13" s="42" t="n">
        <v>276137</v>
      </c>
      <c r="E13" s="104" t="n">
        <f aca="false">LOG10(D13)</f>
        <v>5.44112460229024</v>
      </c>
      <c r="F13" s="24" t="n">
        <f aca="false">H$15*C13+H$16</f>
        <v>5.45893911706814</v>
      </c>
      <c r="G13" s="25" t="n">
        <f aca="false">((ABS(F13-E13))/F13)</f>
        <v>0.00326336571920998</v>
      </c>
      <c r="H13" s="26" t="n">
        <f aca="false">10^F13</f>
        <v>287699.506590184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166647238303712</v>
      </c>
      <c r="P13" s="34" t="n">
        <f aca="false">10^O13</f>
        <v>1.46773360641693</v>
      </c>
      <c r="Q13" s="11"/>
      <c r="S13" s="21" t="n">
        <v>8</v>
      </c>
      <c r="T13" s="30" t="n">
        <f aca="false">M55</f>
        <v>0</v>
      </c>
      <c r="U13" s="31" t="n">
        <f aca="false">O55</f>
        <v>1.46773360641693</v>
      </c>
      <c r="V13" s="24" t="n">
        <f aca="false">LOG10(U13)</f>
        <v>0.166647238303712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697638286040665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166647238303712</v>
      </c>
      <c r="P14" s="34" t="n">
        <f aca="false">10^O14</f>
        <v>1.46773360641693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2253603294374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166647238303712</v>
      </c>
      <c r="P15" s="34" t="n">
        <f aca="false">10^O15</f>
        <v>1.46773360641693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0.16664723830371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166647238303712</v>
      </c>
      <c r="P16" s="34" t="n">
        <f aca="false">10^O16</f>
        <v>1.46773360641693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125528413517</v>
      </c>
      <c r="L17" s="11"/>
      <c r="M17" s="32"/>
      <c r="N17" s="39"/>
      <c r="O17" s="33" t="n">
        <f aca="false">H$15*N17+H$16</f>
        <v>0.166647238303712</v>
      </c>
      <c r="P17" s="34" t="n">
        <f aca="false">10^O17</f>
        <v>1.46773360641693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166647238303712</v>
      </c>
      <c r="P18" s="34" t="n">
        <f aca="false">10^O18</f>
        <v>1.46773360641693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1.46773360641693</v>
      </c>
      <c r="P39" s="70" t="n">
        <f aca="false">O39/N39</f>
        <v>1.46773360641693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1.46773360641693</v>
      </c>
      <c r="P40" s="70" t="n">
        <f aca="false">O40/N40</f>
        <v>1.46773360641693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1.46773360641693</v>
      </c>
      <c r="P41" s="70" t="n">
        <f aca="false">O41/N41</f>
        <v>1.46773360641693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1.46773360641693</v>
      </c>
      <c r="P42" s="70" t="n">
        <f aca="false">O42/N42</f>
        <v>1.46773360641693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1.46773360641693</v>
      </c>
      <c r="P43" s="70" t="n">
        <f aca="false">O43/N43</f>
        <v>1.46773360641693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91"/>
      <c r="N50" s="59" t="n">
        <f aca="false">10^(4*(M50/256))</f>
        <v>1</v>
      </c>
      <c r="O50" s="26" t="n">
        <f aca="false">P39*N50</f>
        <v>1.4677336064169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.4677336064169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.46773360641693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1.46773360641693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.46773360641693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89"/>
      <c r="N55" s="59" t="n">
        <f aca="false">10^(4*(M55/256))</f>
        <v>1</v>
      </c>
      <c r="O55" s="90" t="n">
        <f aca="false">P39*N55</f>
        <v>1.46773360641693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1*N56</f>
        <v>1.46773360641693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89"/>
      <c r="N57" s="59" t="n">
        <f aca="false">10^(4*(M57/256))</f>
        <v>1</v>
      </c>
      <c r="O57" s="90" t="n">
        <f aca="false">P41*N57</f>
        <v>1.46773360641693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88.5876435981636</v>
      </c>
      <c r="D6" s="97"/>
      <c r="E6" s="24"/>
      <c r="F6" s="24" t="n">
        <f aca="false">H$15*C6+H$16</f>
        <v>2.21731283396835</v>
      </c>
      <c r="G6" s="25"/>
      <c r="H6" s="98" t="n">
        <f aca="false">10^F6</f>
        <v>164.93500348140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1.78628993691125</v>
      </c>
      <c r="V6" s="24" t="n">
        <f aca="false">LOG10(U6)</f>
        <v>0.2519519516304</v>
      </c>
      <c r="W6" s="24" t="e">
        <f aca="false">Y$15*T6+Y$16</f>
        <v>#VALUE!</v>
      </c>
      <c r="X6" s="25" t="e">
        <f aca="false">((ABS(W6-V6))/W6)*10</f>
        <v>#VALUE!</v>
      </c>
      <c r="Y6" s="9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10.946131909978</v>
      </c>
      <c r="D7" s="31" t="n">
        <v>517</v>
      </c>
      <c r="E7" s="99" t="n">
        <f aca="false">LOG10(D7)</f>
        <v>2.71349054309394</v>
      </c>
      <c r="F7" s="100" t="n">
        <f aca="false">H$15*C7+H$16</f>
        <v>2.71334700455284</v>
      </c>
      <c r="G7" s="101" t="n">
        <f aca="false">((ABS(F7-E7))/F7)</f>
        <v>5.29009156826027E-005</v>
      </c>
      <c r="H7" s="90" t="n">
        <f aca="false">10^F7</f>
        <v>516.829154717072</v>
      </c>
      <c r="J7" s="27" t="s">
        <v>20</v>
      </c>
      <c r="K7" s="28"/>
      <c r="L7" s="11"/>
      <c r="M7" s="102"/>
      <c r="N7" s="22"/>
      <c r="O7" s="33" t="n">
        <f aca="false">H$15*N7+H$16</f>
        <v>0.2519519516304</v>
      </c>
      <c r="P7" s="34" t="n">
        <f aca="false">10^O7</f>
        <v>1.78628993691125</v>
      </c>
      <c r="Q7" s="11"/>
      <c r="S7" s="21" t="n">
        <v>2</v>
      </c>
      <c r="T7" s="30" t="n">
        <f aca="false">M51</f>
        <v>0</v>
      </c>
      <c r="U7" s="31" t="n">
        <f aca="false">O51</f>
        <v>1.78628993691125</v>
      </c>
      <c r="V7" s="100" t="n">
        <f aca="false">LOG10(U7)</f>
        <v>0.2519519516304</v>
      </c>
      <c r="W7" s="100" t="e">
        <f aca="false">Y$15*T7+Y$16</f>
        <v>#VALUE!</v>
      </c>
      <c r="X7" s="101" t="e">
        <f aca="false">((ABS(W7-V7))/W7)*10</f>
        <v>#VALUE!</v>
      </c>
      <c r="Y7" s="90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28.97817995357</v>
      </c>
      <c r="D8" s="31" t="n">
        <v>1298</v>
      </c>
      <c r="E8" s="99" t="n">
        <f aca="false">LOG10(D8)</f>
        <v>3.11327469246435</v>
      </c>
      <c r="F8" s="100" t="n">
        <f aca="false">H$15*C8+H$16</f>
        <v>3.11339694847131</v>
      </c>
      <c r="G8" s="101" t="n">
        <f aca="false">((ABS(F8-E8))/F8)</f>
        <v>3.92677223584605E-005</v>
      </c>
      <c r="H8" s="90" t="n">
        <f aca="false">10^F8</f>
        <v>1298.36544474202</v>
      </c>
      <c r="J8" s="36" t="s">
        <v>21</v>
      </c>
      <c r="K8" s="37" t="s">
        <v>22</v>
      </c>
      <c r="L8" s="11"/>
      <c r="M8" s="102"/>
      <c r="N8" s="22"/>
      <c r="O8" s="33" t="n">
        <f aca="false">H$15*N8+H$16</f>
        <v>0.2519519516304</v>
      </c>
      <c r="P8" s="34" t="n">
        <f aca="false">10^O8</f>
        <v>1.78628993691125</v>
      </c>
      <c r="Q8" s="11"/>
      <c r="S8" s="21" t="n">
        <v>3</v>
      </c>
      <c r="T8" s="30" t="n">
        <f aca="false">M52</f>
        <v>0</v>
      </c>
      <c r="U8" s="31" t="n">
        <f aca="false">O52</f>
        <v>1.78628993691125</v>
      </c>
      <c r="V8" s="100" t="n">
        <f aca="false">LOG10(U8)</f>
        <v>0.2519519516304</v>
      </c>
      <c r="W8" s="100" t="e">
        <f aca="false">Y$15*T8+Y$16</f>
        <v>#VALUE!</v>
      </c>
      <c r="X8" s="101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50.634984484562</v>
      </c>
      <c r="D9" s="103" t="n">
        <v>3925</v>
      </c>
      <c r="E9" s="104" t="n">
        <f aca="false">LOG10(D9)</f>
        <v>3.59383966108127</v>
      </c>
      <c r="F9" s="24" t="n">
        <f aca="false">H$15*C9+H$16</f>
        <v>3.59386391579148</v>
      </c>
      <c r="G9" s="25" t="n">
        <f aca="false">((ABS(F9-E9))/F9)</f>
        <v>6.74892282455081E-006</v>
      </c>
      <c r="H9" s="26" t="n">
        <f aca="false">10^F9</f>
        <v>3925.21921161786</v>
      </c>
      <c r="J9" s="39"/>
      <c r="K9" s="41" t="n">
        <f aca="false">J9/4</f>
        <v>0</v>
      </c>
      <c r="L9" s="11"/>
      <c r="M9" s="102"/>
      <c r="N9" s="22"/>
      <c r="O9" s="33" t="n">
        <f aca="false">H$15*N9+H$16</f>
        <v>0.2519519516304</v>
      </c>
      <c r="P9" s="34" t="n">
        <f aca="false">10^O9</f>
        <v>1.78628993691125</v>
      </c>
      <c r="Q9" s="11"/>
      <c r="S9" s="21" t="n">
        <v>4</v>
      </c>
      <c r="T9" s="30" t="n">
        <f aca="false">M53</f>
        <v>0</v>
      </c>
      <c r="U9" s="31" t="n">
        <f aca="false">O53</f>
        <v>1.78628993691125</v>
      </c>
      <c r="V9" s="24" t="n">
        <f aca="false">LOG10(U9)</f>
        <v>0.2519519516304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73.158935470806</v>
      </c>
      <c r="D10" s="31" t="n">
        <v>12403</v>
      </c>
      <c r="E10" s="104" t="n">
        <f aca="false">LOG10(D10)</f>
        <v>4.09352674369968</v>
      </c>
      <c r="F10" s="24" t="n">
        <f aca="false">H$15*C10+H$16</f>
        <v>4.09356895800777</v>
      </c>
      <c r="G10" s="25" t="n">
        <f aca="false">((ABS(F10-E10))/F10)</f>
        <v>1.03123481066594E-005</v>
      </c>
      <c r="H10" s="26" t="n">
        <f aca="false">10^F10</f>
        <v>12404.2056554542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2519519516304</v>
      </c>
      <c r="P10" s="34" t="n">
        <f aca="false">10^O10</f>
        <v>1.78628993691125</v>
      </c>
      <c r="Q10" s="11"/>
      <c r="S10" s="21" t="n">
        <v>5</v>
      </c>
      <c r="T10" s="30" t="n">
        <f aca="false">M52</f>
        <v>0</v>
      </c>
      <c r="U10" s="31" t="n">
        <f aca="false">O52</f>
        <v>1.78628993691125</v>
      </c>
      <c r="V10" s="24" t="n">
        <f aca="false">LOG10(U10)</f>
        <v>0.2519519516304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5.202178900096</v>
      </c>
      <c r="D11" s="31" t="n">
        <v>38247</v>
      </c>
      <c r="E11" s="104" t="n">
        <f aca="false">LOG10(D11)</f>
        <v>4.58259737584148</v>
      </c>
      <c r="F11" s="24" t="n">
        <f aca="false">H$15*C11+H$16</f>
        <v>4.58260926426418</v>
      </c>
      <c r="G11" s="25" t="n">
        <f aca="false">((ABS(F11-E11))/F11)</f>
        <v>2.59424751481207E-006</v>
      </c>
      <c r="H11" s="26" t="n">
        <f aca="false">10^F11</f>
        <v>38248.0469917194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2519519516304</v>
      </c>
      <c r="P11" s="34" t="n">
        <f aca="false">10^O11</f>
        <v>1.78628993691125</v>
      </c>
      <c r="Q11" s="11"/>
      <c r="S11" s="21" t="n">
        <v>6</v>
      </c>
      <c r="T11" s="30" t="n">
        <f aca="false">M53</f>
        <v>0</v>
      </c>
      <c r="U11" s="31" t="n">
        <f aca="false">O53</f>
        <v>1.78628993691125</v>
      </c>
      <c r="V11" s="24" t="n">
        <f aca="false">LOG10(U11)</f>
        <v>0.2519519516304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8.699069505639</v>
      </c>
      <c r="D12" s="31" t="n">
        <v>127033</v>
      </c>
      <c r="E12" s="104" t="n">
        <f aca="false">LOG10(D12)</f>
        <v>5.10391655446958</v>
      </c>
      <c r="F12" s="24" t="n">
        <f aca="false">H$15*C12+H$16</f>
        <v>5.10389945527752</v>
      </c>
      <c r="G12" s="25" t="n">
        <f aca="false">((ABS(F12-E12))/F12)</f>
        <v>3.35022118146993E-006</v>
      </c>
      <c r="H12" s="26" t="n">
        <f aca="false">10^F12</f>
        <v>127027.998511391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2519519516304</v>
      </c>
      <c r="P12" s="34" t="n">
        <f aca="false">10^O12</f>
        <v>1.78628993691125</v>
      </c>
      <c r="Q12" s="11"/>
      <c r="S12" s="21" t="n">
        <v>7</v>
      </c>
      <c r="T12" s="30" t="n">
        <f aca="false">M54</f>
        <v>0</v>
      </c>
      <c r="U12" s="31" t="n">
        <f aca="false">O54</f>
        <v>1.78628993691125</v>
      </c>
      <c r="V12" s="24" t="n">
        <f aca="false">LOG10(U12)</f>
        <v>0.2519519516304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4.836889525974</v>
      </c>
      <c r="D13" s="42" t="n">
        <v>289711</v>
      </c>
      <c r="E13" s="104" t="n">
        <f aca="false">LOG10(D13)</f>
        <v>5.4619649851886</v>
      </c>
      <c r="F13" s="24" t="n">
        <f aca="false">H$15*C13+H$16</f>
        <v>5.46192500947381</v>
      </c>
      <c r="G13" s="25" t="n">
        <f aca="false">((ABS(F13-E13))/F13)</f>
        <v>7.31897906319623E-006</v>
      </c>
      <c r="H13" s="26" t="n">
        <f aca="false">10^F13</f>
        <v>289684.334058372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2519519516304</v>
      </c>
      <c r="P13" s="34" t="n">
        <f aca="false">10^O13</f>
        <v>1.78628993691125</v>
      </c>
      <c r="Q13" s="11"/>
      <c r="S13" s="21" t="n">
        <v>8</v>
      </c>
      <c r="T13" s="30" t="n">
        <f aca="false">M55</f>
        <v>0</v>
      </c>
      <c r="U13" s="31" t="n">
        <f aca="false">O55</f>
        <v>1.78628993691125</v>
      </c>
      <c r="V13" s="24" t="n">
        <f aca="false">LOG10(U13)</f>
        <v>0.2519519516304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1.74990509616788E-005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2519519516304</v>
      </c>
      <c r="P14" s="34" t="n">
        <f aca="false">10^O14</f>
        <v>1.78628993691125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22185496786130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2519519516304</v>
      </c>
      <c r="P15" s="34" t="n">
        <f aca="false">10^O15</f>
        <v>1.78628993691125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0.2519519516304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2519519516304</v>
      </c>
      <c r="P16" s="34" t="n">
        <f aca="false">10^O16</f>
        <v>1.78628993691125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93605409</v>
      </c>
      <c r="L17" s="11"/>
      <c r="M17" s="32"/>
      <c r="N17" s="39"/>
      <c r="O17" s="33" t="n">
        <f aca="false">H$15*N17+H$16</f>
        <v>0.2519519516304</v>
      </c>
      <c r="P17" s="34" t="n">
        <f aca="false">10^O17</f>
        <v>1.78628993691125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2519519516304</v>
      </c>
      <c r="P18" s="34" t="n">
        <f aca="false">10^O18</f>
        <v>1.78628993691125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1.78628993691125</v>
      </c>
      <c r="P39" s="70" t="n">
        <f aca="false">O39/N39</f>
        <v>1.78628993691125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1.78628993691125</v>
      </c>
      <c r="P40" s="70" t="n">
        <f aca="false">O40/N40</f>
        <v>1.78628993691125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1.78628993691125</v>
      </c>
      <c r="P41" s="70" t="n">
        <f aca="false">O41/N41</f>
        <v>1.78628993691125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1.78628993691125</v>
      </c>
      <c r="P42" s="70" t="n">
        <f aca="false">O42/N42</f>
        <v>1.78628993691125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1.78628993691125</v>
      </c>
      <c r="P43" s="70" t="n">
        <f aca="false">O43/N43</f>
        <v>1.78628993691125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91"/>
      <c r="N50" s="59" t="n">
        <f aca="false">10^(4*(M50/256))</f>
        <v>1</v>
      </c>
      <c r="O50" s="26" t="n">
        <f aca="false">P39*N50</f>
        <v>1.7862899369112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.7862899369112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.7862899369112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1.78628993691125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.78628993691125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89"/>
      <c r="N55" s="59" t="n">
        <f aca="false">10^(4*(M55/256))</f>
        <v>1</v>
      </c>
      <c r="O55" s="90" t="n">
        <f aca="false">P39*N55</f>
        <v>1.78628993691125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1*N56</f>
        <v>1.78628993691125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89"/>
      <c r="N57" s="59" t="n">
        <f aca="false">10^(4*(M57/256))</f>
        <v>1</v>
      </c>
      <c r="O57" s="90" t="n">
        <f aca="false">P41*N57</f>
        <v>1.78628993691125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26" min="26" style="0" width="8.85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5" t="s">
        <v>0</v>
      </c>
      <c r="C1" s="106"/>
      <c r="D1" s="106"/>
      <c r="E1" s="106"/>
      <c r="F1" s="106"/>
      <c r="G1" s="107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8" t="s">
        <v>84</v>
      </c>
      <c r="N4" s="108"/>
      <c r="O4" s="108"/>
      <c r="P4" s="108"/>
    </row>
    <row r="5" customFormat="false" ht="15.75" hidden="false" customHeight="false" outlineLevel="0" collapsed="false">
      <c r="B5" s="109"/>
      <c r="E5" s="109"/>
      <c r="J5" s="18" t="s">
        <v>12</v>
      </c>
      <c r="K5" s="19"/>
      <c r="L5" s="11"/>
      <c r="M5" s="110" t="s">
        <v>13</v>
      </c>
      <c r="N5" s="110"/>
      <c r="O5" s="110"/>
      <c r="P5" s="110"/>
      <c r="S5" s="13" t="s">
        <v>5</v>
      </c>
      <c r="T5" s="111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1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2" t="n">
        <v>1</v>
      </c>
      <c r="T6" s="30" t="n">
        <f aca="false">M50</f>
        <v>0</v>
      </c>
      <c r="U6" s="31" t="n">
        <f aca="false">O50</f>
        <v>0.528520633070167</v>
      </c>
      <c r="V6" s="113" t="n">
        <f aca="false">LOG10(U6)</f>
        <v>-0.276938053477456</v>
      </c>
      <c r="W6" s="113" t="e">
        <f aca="false">Y$15*T6+Y$16</f>
        <v>#VALUE!</v>
      </c>
      <c r="X6" s="114" t="e">
        <f aca="false">((ABS(W6-V6))/W6)*10</f>
        <v>#VALUE!</v>
      </c>
      <c r="Y6" s="115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2" t="n">
        <v>1</v>
      </c>
      <c r="C7" s="116" t="n">
        <v>28.4444444444444</v>
      </c>
      <c r="D7" s="31"/>
      <c r="E7" s="113"/>
      <c r="F7" s="113" t="n">
        <f aca="false">H$16*C7+H$17</f>
        <v>0.372835707788087</v>
      </c>
      <c r="G7" s="114"/>
      <c r="H7" s="115" t="n">
        <f aca="false">10^F7</f>
        <v>2.35958544070402</v>
      </c>
      <c r="J7" s="27" t="s">
        <v>20</v>
      </c>
      <c r="K7" s="28"/>
      <c r="L7" s="11"/>
      <c r="M7" s="102"/>
      <c r="N7" s="116"/>
      <c r="O7" s="33" t="n">
        <f aca="false">H$16*N7+H$17</f>
        <v>-0.276938053477456</v>
      </c>
      <c r="P7" s="117" t="n">
        <f aca="false">10^O7</f>
        <v>0.528520633070167</v>
      </c>
      <c r="S7" s="112" t="n">
        <v>2</v>
      </c>
      <c r="T7" s="30" t="n">
        <f aca="false">M51</f>
        <v>0</v>
      </c>
      <c r="U7" s="31" t="n">
        <f aca="false">O51</f>
        <v>0.528520633070167</v>
      </c>
      <c r="V7" s="113" t="n">
        <f aca="false">LOG10(U7)</f>
        <v>-0.276938053477456</v>
      </c>
      <c r="W7" s="113" t="e">
        <f aca="false">Y$15*T7+Y$16</f>
        <v>#VALUE!</v>
      </c>
      <c r="X7" s="114" t="e">
        <f aca="false">((ABS(W7-V7))/W7)*10</f>
        <v>#VALUE!</v>
      </c>
      <c r="Y7" s="115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88</v>
      </c>
    </row>
    <row r="8" customFormat="false" ht="13.5" hidden="false" customHeight="false" outlineLevel="0" collapsed="false">
      <c r="B8" s="112" t="n">
        <v>2</v>
      </c>
      <c r="C8" s="116" t="n">
        <v>108.506405263354</v>
      </c>
      <c r="D8" s="31" t="n">
        <v>173</v>
      </c>
      <c r="E8" s="113" t="n">
        <f aca="false">LOG10(D8)</f>
        <v>2.2380461031288</v>
      </c>
      <c r="F8" s="113" t="n">
        <f aca="false">H$16*C8+H$17</f>
        <v>2.20173982005519</v>
      </c>
      <c r="G8" s="114" t="n">
        <f aca="false">((ABS(F8-E8))/F8)</f>
        <v>0.0164898153464349</v>
      </c>
      <c r="H8" s="115" t="n">
        <f aca="false">10^F8</f>
        <v>159.125514202592</v>
      </c>
      <c r="J8" s="36" t="s">
        <v>21</v>
      </c>
      <c r="K8" s="37" t="s">
        <v>22</v>
      </c>
      <c r="L8" s="11"/>
      <c r="M8" s="102"/>
      <c r="N8" s="116"/>
      <c r="O8" s="33" t="n">
        <f aca="false">H$16*N8+H$17</f>
        <v>-0.276938053477456</v>
      </c>
      <c r="P8" s="117" t="n">
        <f aca="false">10^O8</f>
        <v>0.528520633070167</v>
      </c>
      <c r="S8" s="112" t="n">
        <v>3</v>
      </c>
      <c r="T8" s="30" t="n">
        <f aca="false">M52</f>
        <v>0</v>
      </c>
      <c r="U8" s="31" t="n">
        <f aca="false">O52</f>
        <v>0.528520633070167</v>
      </c>
      <c r="V8" s="113" t="n">
        <f aca="false">LOG10(U8)</f>
        <v>-0.276938053477456</v>
      </c>
      <c r="W8" s="113" t="e">
        <f aca="false">Y$15*T8+Y$16</f>
        <v>#VALUE!</v>
      </c>
      <c r="X8" s="114" t="e">
        <f aca="false">((ABS(W8-V8))/W8)*10</f>
        <v>#VALUE!</v>
      </c>
      <c r="Y8" s="115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112" t="n">
        <v>3</v>
      </c>
      <c r="C9" s="116" t="n">
        <v>131.424587835192</v>
      </c>
      <c r="D9" s="31" t="n">
        <v>534</v>
      </c>
      <c r="E9" s="113" t="n">
        <f aca="false">LOG10(D9)</f>
        <v>2.72754125702856</v>
      </c>
      <c r="F9" s="113" t="n">
        <f aca="false">H$16*C9+H$17</f>
        <v>2.725273817007</v>
      </c>
      <c r="G9" s="114" t="n">
        <f aca="false">((ABS(F9-E9))/F9)</f>
        <v>0.0008320044787468</v>
      </c>
      <c r="H9" s="115" t="n">
        <f aca="false">10^F9</f>
        <v>531.219265488681</v>
      </c>
      <c r="J9" s="118"/>
      <c r="K9" s="119" t="n">
        <f aca="false">J9/4</f>
        <v>0</v>
      </c>
      <c r="L9" s="11"/>
      <c r="M9" s="102"/>
      <c r="N9" s="116"/>
      <c r="O9" s="33" t="n">
        <f aca="false">H$16*N9+H$17</f>
        <v>-0.276938053477456</v>
      </c>
      <c r="P9" s="117" t="n">
        <f aca="false">10^O9</f>
        <v>0.528520633070167</v>
      </c>
      <c r="S9" s="112" t="n">
        <v>4</v>
      </c>
      <c r="T9" s="30" t="n">
        <f aca="false">M53</f>
        <v>0</v>
      </c>
      <c r="U9" s="31" t="n">
        <f aca="false">O53</f>
        <v>0.528520633070167</v>
      </c>
      <c r="V9" s="113" t="n">
        <f aca="false">LOG10(U9)</f>
        <v>-0.276938053477456</v>
      </c>
      <c r="W9" s="113" t="e">
        <f aca="false">Y$15*T9+Y$16</f>
        <v>#VALUE!</v>
      </c>
      <c r="X9" s="114" t="e">
        <f aca="false">((ABS(W9-V9))/W9)*10</f>
        <v>#VALUE!</v>
      </c>
      <c r="Y9" s="115" t="e">
        <f aca="false">10^W9</f>
        <v>#VALUE!</v>
      </c>
      <c r="AA9" s="38"/>
      <c r="AB9" s="118" t="n">
        <v>125</v>
      </c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112" t="n">
        <v>4</v>
      </c>
      <c r="C10" s="116" t="n">
        <v>155.205537226382</v>
      </c>
      <c r="D10" s="31" t="n">
        <v>1789</v>
      </c>
      <c r="E10" s="113" t="n">
        <f aca="false">LOG10(D10)</f>
        <v>3.25261034056737</v>
      </c>
      <c r="F10" s="113" t="n">
        <f aca="false">H$16*C10+H$17</f>
        <v>3.26851652166093</v>
      </c>
      <c r="G10" s="114" t="n">
        <f aca="false">((ABS(F10-E10))/F10)</f>
        <v>0.00486648330768619</v>
      </c>
      <c r="H10" s="115" t="n">
        <f aca="false">10^F10</f>
        <v>1855.73740503698</v>
      </c>
      <c r="J10" s="118"/>
      <c r="K10" s="119" t="n">
        <f aca="false">J10/4</f>
        <v>0</v>
      </c>
      <c r="L10" s="11"/>
      <c r="M10" s="32"/>
      <c r="N10" s="116"/>
      <c r="O10" s="33" t="n">
        <f aca="false">H$16*N10+H$17</f>
        <v>-0.276938053477456</v>
      </c>
      <c r="P10" s="117" t="n">
        <f aca="false">10^O10</f>
        <v>0.528520633070167</v>
      </c>
      <c r="S10" s="112" t="n">
        <v>5</v>
      </c>
      <c r="T10" s="30" t="n">
        <f aca="false">M52</f>
        <v>0</v>
      </c>
      <c r="U10" s="31" t="n">
        <f aca="false">O52</f>
        <v>0.528520633070167</v>
      </c>
      <c r="V10" s="113" t="n">
        <f aca="false">LOG10(U10)</f>
        <v>-0.276938053477456</v>
      </c>
      <c r="W10" s="113" t="e">
        <f aca="false">Y$15*T10+Y$16</f>
        <v>#VALUE!</v>
      </c>
      <c r="X10" s="114" t="e">
        <f aca="false">((ABS(W10-V10))/W10)*10</f>
        <v>#VALUE!</v>
      </c>
      <c r="Y10" s="115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112" t="n">
        <v>5</v>
      </c>
      <c r="C11" s="116" t="n">
        <v>178.455005225284</v>
      </c>
      <c r="D11" s="31" t="n">
        <v>5854</v>
      </c>
      <c r="E11" s="113" t="n">
        <f aca="false">LOG10(D11)</f>
        <v>3.76745271809777</v>
      </c>
      <c r="F11" s="113" t="n">
        <f aca="false">H$16*C11+H$17</f>
        <v>3.79961827330792</v>
      </c>
      <c r="G11" s="114" t="n">
        <f aca="false">((ABS(F11-E11))/F11)</f>
        <v>0.00846547018580957</v>
      </c>
      <c r="H11" s="115" t="n">
        <f aca="false">10^F11</f>
        <v>6304.03003011403</v>
      </c>
      <c r="J11" s="118"/>
      <c r="K11" s="119" t="n">
        <f aca="false">J11/4</f>
        <v>0</v>
      </c>
      <c r="L11" s="11"/>
      <c r="M11" s="32"/>
      <c r="N11" s="116"/>
      <c r="O11" s="33" t="n">
        <f aca="false">H$16*N11+H$17</f>
        <v>-0.276938053477456</v>
      </c>
      <c r="P11" s="117" t="n">
        <f aca="false">10^O11</f>
        <v>0.528520633070167</v>
      </c>
      <c r="S11" s="112" t="n">
        <v>6</v>
      </c>
      <c r="T11" s="30" t="n">
        <f aca="false">M53</f>
        <v>0</v>
      </c>
      <c r="U11" s="31" t="n">
        <f aca="false">O53</f>
        <v>0.528520633070167</v>
      </c>
      <c r="V11" s="120" t="n">
        <f aca="false">LOG10(U11)</f>
        <v>-0.276938053477456</v>
      </c>
      <c r="W11" s="121" t="e">
        <f aca="false">Y$15*T11+Y$16</f>
        <v>#VALUE!</v>
      </c>
      <c r="X11" s="122" t="e">
        <f aca="false">((ABS(W11-V11))/W11)*10</f>
        <v>#VALUE!</v>
      </c>
      <c r="Y11" s="115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112" t="n">
        <v>6</v>
      </c>
      <c r="C12" s="116" t="n">
        <v>200.837285346972</v>
      </c>
      <c r="D12" s="31" t="n">
        <v>18869</v>
      </c>
      <c r="E12" s="113" t="n">
        <f aca="false">LOG10(D12)</f>
        <v>4.2757488844792</v>
      </c>
      <c r="F12" s="113" t="n">
        <f aca="false">H$16*C12+H$17</f>
        <v>4.31091032433648</v>
      </c>
      <c r="G12" s="114" t="n">
        <f aca="false">((ABS(F12-E12))/F12)</f>
        <v>0.0081563839680883</v>
      </c>
      <c r="H12" s="115" t="n">
        <f aca="false">10^F12</f>
        <v>20460.2211849603</v>
      </c>
      <c r="J12" s="118"/>
      <c r="K12" s="119" t="n">
        <f aca="false">J12/4</f>
        <v>0</v>
      </c>
      <c r="L12" s="11"/>
      <c r="M12" s="32"/>
      <c r="N12" s="116"/>
      <c r="O12" s="33" t="n">
        <f aca="false">H$16*N12+H$17</f>
        <v>-0.276938053477456</v>
      </c>
      <c r="P12" s="117" t="n">
        <f aca="false">10^O12</f>
        <v>0.528520633070167</v>
      </c>
      <c r="S12" s="112" t="n">
        <v>7</v>
      </c>
      <c r="T12" s="30" t="n">
        <f aca="false">M54</f>
        <v>0</v>
      </c>
      <c r="U12" s="31" t="n">
        <f aca="false">O54</f>
        <v>0.528520633070167</v>
      </c>
      <c r="V12" s="113" t="n">
        <f aca="false">LOG10(U12)</f>
        <v>-0.276938053477456</v>
      </c>
      <c r="W12" s="113" t="e">
        <f aca="false">Y$15*T12+Y$16</f>
        <v>#VALUE!</v>
      </c>
      <c r="X12" s="114" t="e">
        <f aca="false">((ABS(W12-V12))/W12)*10</f>
        <v>#VALUE!</v>
      </c>
      <c r="Y12" s="115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12" t="n">
        <v>7</v>
      </c>
      <c r="C13" s="116" t="n">
        <v>225.051582402139</v>
      </c>
      <c r="D13" s="31" t="n">
        <v>70686</v>
      </c>
      <c r="E13" s="113" t="n">
        <f aca="false">LOG10(D13)</f>
        <v>4.84933340637373</v>
      </c>
      <c r="F13" s="113" t="n">
        <f aca="false">H$16*C13+H$17</f>
        <v>4.86405225349832</v>
      </c>
      <c r="G13" s="114" t="n">
        <f aca="false">((ABS(F13-E13))/F13)</f>
        <v>0.00302604625885911</v>
      </c>
      <c r="H13" s="115" t="n">
        <f aca="false">10^F13</f>
        <v>73122.7058060358</v>
      </c>
      <c r="J13" s="118"/>
      <c r="K13" s="119" t="n">
        <f aca="false">J13/4</f>
        <v>0</v>
      </c>
      <c r="L13" s="11"/>
      <c r="M13" s="32"/>
      <c r="N13" s="116"/>
      <c r="O13" s="33" t="n">
        <f aca="false">H$16*N13+H$17</f>
        <v>-0.276938053477456</v>
      </c>
      <c r="P13" s="117" t="n">
        <f aca="false">10^O13</f>
        <v>0.528520633070167</v>
      </c>
      <c r="S13" s="112" t="n">
        <v>8</v>
      </c>
      <c r="T13" s="30" t="n">
        <f aca="false">M55</f>
        <v>0</v>
      </c>
      <c r="U13" s="31" t="n">
        <f aca="false">O55</f>
        <v>0.528520633070167</v>
      </c>
      <c r="V13" s="120" t="n">
        <f aca="false">LOG10(U13)</f>
        <v>-0.276938053477456</v>
      </c>
      <c r="W13" s="121" t="e">
        <f aca="false">Y$15*T13+Y$16</f>
        <v>#VALUE!</v>
      </c>
      <c r="X13" s="122" t="e">
        <f aca="false">((ABS(W13-V13))/W13)*10</f>
        <v>#VALUE!</v>
      </c>
      <c r="Y13" s="115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B14" s="112" t="n">
        <v>8</v>
      </c>
      <c r="C14" s="116" t="n">
        <v>241.596643727254</v>
      </c>
      <c r="D14" s="42" t="n">
        <v>200161</v>
      </c>
      <c r="E14" s="113" t="n">
        <f aca="false">LOG10(D14)</f>
        <v>5.30137946208055</v>
      </c>
      <c r="F14" s="113" t="n">
        <f aca="false">H$16*C14+H$17</f>
        <v>5.24200116189013</v>
      </c>
      <c r="G14" s="114" t="n">
        <f aca="false">((ABS(F14-E14))/F14)</f>
        <v>0.0113274107266709</v>
      </c>
      <c r="H14" s="115" t="n">
        <f aca="false">10^F14</f>
        <v>174582.682361361</v>
      </c>
      <c r="I14" s="123"/>
      <c r="J14" s="118"/>
      <c r="K14" s="119" t="n">
        <f aca="false">J14/4</f>
        <v>0</v>
      </c>
      <c r="L14" s="11"/>
      <c r="M14" s="32"/>
      <c r="N14" s="118"/>
      <c r="O14" s="33" t="n">
        <f aca="false">H$16*N14+H$17</f>
        <v>-0.276938053477456</v>
      </c>
      <c r="P14" s="117" t="n">
        <f aca="false">10^O14</f>
        <v>0.528520633070167</v>
      </c>
      <c r="V14" s="124" t="s">
        <v>23</v>
      </c>
      <c r="W14" s="124"/>
      <c r="X14" s="125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3.5" hidden="false" customHeight="false" outlineLevel="0" collapsed="false">
      <c r="E15" s="124" t="s">
        <v>23</v>
      </c>
      <c r="F15" s="124"/>
      <c r="G15" s="125" t="n">
        <f aca="false">AVERAGE(G8:G14)</f>
        <v>0.00759480203889939</v>
      </c>
      <c r="I15" s="123"/>
      <c r="J15" s="118"/>
      <c r="K15" s="119" t="n">
        <f aca="false">J15/4</f>
        <v>0</v>
      </c>
      <c r="L15" s="11"/>
      <c r="M15" s="32"/>
      <c r="N15" s="118"/>
      <c r="O15" s="33" t="n">
        <f aca="false">H$16*N15+H$17</f>
        <v>-0.276938053477456</v>
      </c>
      <c r="P15" s="117" t="n">
        <f aca="false">10^O15</f>
        <v>0.528520633070167</v>
      </c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6" t="s">
        <v>24</v>
      </c>
      <c r="H16" s="127" t="n">
        <f aca="false">SLOPE(E8:E14,C8:C14)</f>
        <v>0.0228436087944917</v>
      </c>
      <c r="I16" s="123"/>
      <c r="J16" s="118"/>
      <c r="K16" s="119" t="n">
        <f aca="false">J16/4</f>
        <v>0</v>
      </c>
      <c r="L16" s="11"/>
      <c r="M16" s="32"/>
      <c r="N16" s="118"/>
      <c r="O16" s="33" t="n">
        <f aca="false">H$16*N16+H$17</f>
        <v>-0.276938053477456</v>
      </c>
      <c r="P16" s="117" t="n">
        <f aca="false">10^O16</f>
        <v>0.528520633070167</v>
      </c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28" t="s">
        <v>25</v>
      </c>
      <c r="H17" s="129" t="n">
        <f aca="false">INTERCEPT(E8:E14,C8:C14)</f>
        <v>-0.276938053477456</v>
      </c>
      <c r="L17" s="11"/>
      <c r="M17" s="32"/>
      <c r="N17" s="118"/>
      <c r="O17" s="33" t="n">
        <f aca="false">H$16*N17+H$17</f>
        <v>-0.276938053477456</v>
      </c>
      <c r="P17" s="117" t="n">
        <f aca="false">10^O17</f>
        <v>0.528520633070167</v>
      </c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G18" s="130" t="s">
        <v>26</v>
      </c>
      <c r="H18" s="131" t="n">
        <f aca="false">RSQ(E8:E14,C8:C14)</f>
        <v>0.998983584840023</v>
      </c>
      <c r="L18" s="11"/>
      <c r="M18" s="32"/>
      <c r="N18" s="118"/>
      <c r="O18" s="33" t="n">
        <f aca="false">H$16*N18+H$17</f>
        <v>-0.276938053477456</v>
      </c>
      <c r="P18" s="117" t="n">
        <f aca="false">10^O18</f>
        <v>0.528520633070167</v>
      </c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89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0.528520633070167</v>
      </c>
      <c r="P39" s="135" t="n">
        <f aca="false">O39/N39</f>
        <v>0.528520633070167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0.528520633070167</v>
      </c>
      <c r="P40" s="135" t="n">
        <f aca="false">O40/N40</f>
        <v>0.528520633070167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0.528520633070167</v>
      </c>
      <c r="P41" s="135" t="n">
        <f aca="false">O41/N41</f>
        <v>0.528520633070167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0.528520633070167</v>
      </c>
      <c r="P42" s="135" t="n">
        <f aca="false">O42/N42</f>
        <v>0.528520633070167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0.528520633070167</v>
      </c>
      <c r="P43" s="135" t="n">
        <f aca="false">O43/N43</f>
        <v>0.528520633070167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6"/>
      <c r="J46" s="118"/>
      <c r="K46" s="133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0.528520633070167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0.528520633070167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0.528520633070167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8"/>
      <c r="N53" s="133" t="n">
        <f aca="false">10^(4*(M53/256))</f>
        <v>1</v>
      </c>
      <c r="O53" s="115" t="n">
        <f aca="false">P39*N53</f>
        <v>0.52852063307016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L54" s="11"/>
      <c r="M54" s="138"/>
      <c r="N54" s="133" t="n">
        <f aca="false">10^(4*(M54/256))</f>
        <v>1</v>
      </c>
      <c r="O54" s="115" t="n">
        <f aca="false">P39*N54</f>
        <v>0.528520633070167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L55" s="11"/>
      <c r="M55" s="139"/>
      <c r="N55" s="133" t="n">
        <f aca="false">10^(4*(M55/256))</f>
        <v>1</v>
      </c>
      <c r="O55" s="140" t="n">
        <f aca="false">P39*N55</f>
        <v>0.528520633070167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L56" s="11"/>
      <c r="M56" s="138"/>
      <c r="N56" s="133" t="n">
        <f aca="false">10^(4*(M56/256))</f>
        <v>1</v>
      </c>
      <c r="O56" s="115" t="n">
        <f aca="false">P41*N56</f>
        <v>0.528520633070167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L57" s="11"/>
      <c r="M57" s="139"/>
      <c r="N57" s="133" t="n">
        <f aca="false">10^(4*(M57/256))</f>
        <v>1</v>
      </c>
      <c r="O57" s="140" t="n">
        <f aca="false">P41*N57</f>
        <v>0.528520633070167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26" min="26" style="0" width="8.85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5" t="s">
        <v>0</v>
      </c>
      <c r="C1" s="106"/>
      <c r="D1" s="106"/>
      <c r="E1" s="106"/>
      <c r="F1" s="106"/>
      <c r="G1" s="107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8" t="s">
        <v>84</v>
      </c>
      <c r="N4" s="108"/>
      <c r="O4" s="108"/>
      <c r="P4" s="108"/>
    </row>
    <row r="5" customFormat="false" ht="15.75" hidden="false" customHeight="false" outlineLevel="0" collapsed="false">
      <c r="B5" s="109"/>
      <c r="E5" s="109"/>
      <c r="J5" s="18" t="s">
        <v>12</v>
      </c>
      <c r="K5" s="19"/>
      <c r="L5" s="11"/>
      <c r="M5" s="110" t="s">
        <v>13</v>
      </c>
      <c r="N5" s="110"/>
      <c r="O5" s="110"/>
      <c r="P5" s="110"/>
      <c r="S5" s="13" t="s">
        <v>5</v>
      </c>
      <c r="T5" s="111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1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2" t="n">
        <v>1</v>
      </c>
      <c r="T6" s="30" t="n">
        <f aca="false">M50</f>
        <v>0</v>
      </c>
      <c r="U6" s="31" t="n">
        <f aca="false">O50</f>
        <v>0.669433876881187</v>
      </c>
      <c r="V6" s="113" t="n">
        <f aca="false">LOG10(U6)</f>
        <v>-0.174292313833199</v>
      </c>
      <c r="W6" s="113" t="e">
        <f aca="false">Y$15*T6+Y$16</f>
        <v>#VALUE!</v>
      </c>
      <c r="X6" s="114" t="e">
        <f aca="false">((ABS(W6-V6))/W6)*10</f>
        <v>#VALUE!</v>
      </c>
      <c r="Y6" s="115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2" t="n">
        <v>1</v>
      </c>
      <c r="C7" s="116" t="n">
        <v>28.4444444444444</v>
      </c>
      <c r="D7" s="31"/>
      <c r="E7" s="113"/>
      <c r="F7" s="113" t="n">
        <f aca="false">H$16*C7+H$17</f>
        <v>0.464916031792402</v>
      </c>
      <c r="G7" s="114"/>
      <c r="H7" s="115" t="n">
        <f aca="false">10^F7</f>
        <v>2.91686300168451</v>
      </c>
      <c r="J7" s="27" t="s">
        <v>20</v>
      </c>
      <c r="K7" s="28"/>
      <c r="L7" s="11"/>
      <c r="M7" s="102"/>
      <c r="N7" s="116"/>
      <c r="O7" s="33" t="n">
        <f aca="false">H$16*N7+H$17</f>
        <v>-0.174292313833199</v>
      </c>
      <c r="P7" s="117" t="n">
        <f aca="false">10^O7</f>
        <v>0.669433876881187</v>
      </c>
      <c r="S7" s="112" t="n">
        <v>2</v>
      </c>
      <c r="T7" s="30" t="n">
        <f aca="false">M51</f>
        <v>0</v>
      </c>
      <c r="U7" s="31" t="n">
        <f aca="false">O51</f>
        <v>0.669433876881187</v>
      </c>
      <c r="V7" s="113" t="n">
        <f aca="false">LOG10(U7)</f>
        <v>-0.174292313833199</v>
      </c>
      <c r="W7" s="113" t="e">
        <f aca="false">Y$15*T7+Y$16</f>
        <v>#VALUE!</v>
      </c>
      <c r="X7" s="114" t="e">
        <f aca="false">((ABS(W7-V7))/W7)*10</f>
        <v>#VALUE!</v>
      </c>
      <c r="Y7" s="115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88</v>
      </c>
    </row>
    <row r="8" customFormat="false" ht="13.5" hidden="false" customHeight="false" outlineLevel="0" collapsed="false">
      <c r="B8" s="112" t="n">
        <v>2</v>
      </c>
      <c r="C8" s="116" t="n">
        <v>108.506405263354</v>
      </c>
      <c r="D8" s="31" t="n">
        <v>183.68847043495</v>
      </c>
      <c r="E8" s="113" t="n">
        <f aca="false">LOG10(D8)</f>
        <v>2.26408189782121</v>
      </c>
      <c r="F8" s="113" t="n">
        <f aca="false">H$16*C8+H$17</f>
        <v>2.26408189782121</v>
      </c>
      <c r="G8" s="114" t="n">
        <f aca="false">((ABS(F8-E8))/F8)</f>
        <v>0</v>
      </c>
      <c r="H8" s="115" t="n">
        <f aca="false">10^F8</f>
        <v>183.68847043495</v>
      </c>
      <c r="J8" s="36" t="s">
        <v>21</v>
      </c>
      <c r="K8" s="37" t="s">
        <v>22</v>
      </c>
      <c r="L8" s="11"/>
      <c r="M8" s="102"/>
      <c r="N8" s="116"/>
      <c r="O8" s="33" t="n">
        <f aca="false">H$16*N8+H$17</f>
        <v>-0.174292313833199</v>
      </c>
      <c r="P8" s="117" t="n">
        <f aca="false">10^O8</f>
        <v>0.669433876881187</v>
      </c>
      <c r="S8" s="112" t="n">
        <v>3</v>
      </c>
      <c r="T8" s="30" t="n">
        <f aca="false">M52</f>
        <v>0</v>
      </c>
      <c r="U8" s="31" t="n">
        <f aca="false">O52</f>
        <v>0.669433876881187</v>
      </c>
      <c r="V8" s="113" t="n">
        <f aca="false">LOG10(U8)</f>
        <v>-0.174292313833199</v>
      </c>
      <c r="W8" s="113" t="e">
        <f aca="false">Y$15*T8+Y$16</f>
        <v>#VALUE!</v>
      </c>
      <c r="X8" s="114" t="e">
        <f aca="false">((ABS(W8-V8))/W8)*10</f>
        <v>#VALUE!</v>
      </c>
      <c r="Y8" s="115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112" t="n">
        <v>3</v>
      </c>
      <c r="C9" s="116" t="n">
        <v>131.424587835192</v>
      </c>
      <c r="D9" s="31" t="n">
        <v>601.316548541581</v>
      </c>
      <c r="E9" s="113" t="n">
        <f aca="false">LOG10(D9)</f>
        <v>2.77910315601812</v>
      </c>
      <c r="F9" s="113" t="n">
        <f aca="false">H$16*C9+H$17</f>
        <v>2.77910315601812</v>
      </c>
      <c r="G9" s="114" t="n">
        <f aca="false">((ABS(F9-E9))/F9)</f>
        <v>0</v>
      </c>
      <c r="H9" s="115" t="n">
        <f aca="false">10^F9</f>
        <v>601.316548541582</v>
      </c>
      <c r="J9" s="118"/>
      <c r="K9" s="119" t="n">
        <f aca="false">J9/4</f>
        <v>0</v>
      </c>
      <c r="L9" s="11"/>
      <c r="M9" s="102"/>
      <c r="N9" s="116"/>
      <c r="O9" s="33" t="n">
        <f aca="false">H$16*N9+H$17</f>
        <v>-0.174292313833199</v>
      </c>
      <c r="P9" s="117" t="n">
        <f aca="false">10^O9</f>
        <v>0.669433876881187</v>
      </c>
      <c r="S9" s="112" t="n">
        <v>4</v>
      </c>
      <c r="T9" s="30" t="n">
        <f aca="false">M53</f>
        <v>0</v>
      </c>
      <c r="U9" s="31" t="n">
        <f aca="false">O53</f>
        <v>0.669433876881187</v>
      </c>
      <c r="V9" s="113" t="n">
        <f aca="false">LOG10(U9)</f>
        <v>-0.174292313833199</v>
      </c>
      <c r="W9" s="113" t="e">
        <f aca="false">Y$15*T9+Y$16</f>
        <v>#VALUE!</v>
      </c>
      <c r="X9" s="114" t="e">
        <f aca="false">((ABS(W9-V9))/W9)*10</f>
        <v>#VALUE!</v>
      </c>
      <c r="Y9" s="115" t="e">
        <f aca="false">10^W9</f>
        <v>#VALUE!</v>
      </c>
      <c r="AA9" s="38"/>
      <c r="AB9" s="118" t="n">
        <v>125</v>
      </c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112" t="n">
        <v>4</v>
      </c>
      <c r="C10" s="116" t="n">
        <v>155.205537226382</v>
      </c>
      <c r="D10" s="31" t="n">
        <v>2058.31886969144</v>
      </c>
      <c r="E10" s="113" t="n">
        <f aca="false">LOG10(D10)</f>
        <v>3.31351265547021</v>
      </c>
      <c r="F10" s="113" t="n">
        <f aca="false">H$16*C10+H$17</f>
        <v>3.31351265547021</v>
      </c>
      <c r="G10" s="114" t="n">
        <f aca="false">((ABS(F10-E10))/F10)</f>
        <v>0</v>
      </c>
      <c r="H10" s="115" t="n">
        <f aca="false">10^F10</f>
        <v>2058.31886969144</v>
      </c>
      <c r="J10" s="118"/>
      <c r="K10" s="119" t="n">
        <f aca="false">J10/4</f>
        <v>0</v>
      </c>
      <c r="L10" s="11"/>
      <c r="M10" s="32"/>
      <c r="N10" s="116"/>
      <c r="O10" s="33" t="n">
        <f aca="false">H$16*N10+H$17</f>
        <v>-0.174292313833199</v>
      </c>
      <c r="P10" s="117" t="n">
        <f aca="false">10^O10</f>
        <v>0.669433876881187</v>
      </c>
      <c r="S10" s="112" t="n">
        <v>5</v>
      </c>
      <c r="T10" s="30" t="n">
        <f aca="false">M52</f>
        <v>0</v>
      </c>
      <c r="U10" s="31" t="n">
        <f aca="false">O52</f>
        <v>0.669433876881187</v>
      </c>
      <c r="V10" s="113" t="n">
        <f aca="false">LOG10(U10)</f>
        <v>-0.174292313833199</v>
      </c>
      <c r="W10" s="113" t="e">
        <f aca="false">Y$15*T10+Y$16</f>
        <v>#VALUE!</v>
      </c>
      <c r="X10" s="114" t="e">
        <f aca="false">((ABS(W10-V10))/W10)*10</f>
        <v>#VALUE!</v>
      </c>
      <c r="Y10" s="115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112" t="n">
        <v>5</v>
      </c>
      <c r="C11" s="116" t="n">
        <v>178.455005225284</v>
      </c>
      <c r="D11" s="31" t="n">
        <v>6854.54474211412</v>
      </c>
      <c r="E11" s="113" t="n">
        <f aca="false">LOG10(D11)</f>
        <v>3.83597861557289</v>
      </c>
      <c r="F11" s="113" t="n">
        <f aca="false">H$16*C11+H$17</f>
        <v>3.83597861557289</v>
      </c>
      <c r="G11" s="114" t="n">
        <f aca="false">((ABS(F11-E11))/F11)</f>
        <v>0</v>
      </c>
      <c r="H11" s="115" t="n">
        <f aca="false">10^F11</f>
        <v>6854.54474211413</v>
      </c>
      <c r="J11" s="118"/>
      <c r="K11" s="119" t="n">
        <f aca="false">J11/4</f>
        <v>0</v>
      </c>
      <c r="L11" s="11"/>
      <c r="M11" s="32"/>
      <c r="N11" s="116"/>
      <c r="O11" s="33" t="n">
        <f aca="false">H$16*N11+H$17</f>
        <v>-0.174292313833199</v>
      </c>
      <c r="P11" s="117" t="n">
        <f aca="false">10^O11</f>
        <v>0.669433876881187</v>
      </c>
      <c r="S11" s="112" t="n">
        <v>6</v>
      </c>
      <c r="T11" s="30" t="n">
        <f aca="false">M53</f>
        <v>0</v>
      </c>
      <c r="U11" s="31" t="n">
        <f aca="false">O53</f>
        <v>0.669433876881187</v>
      </c>
      <c r="V11" s="120" t="n">
        <f aca="false">LOG10(U11)</f>
        <v>-0.174292313833199</v>
      </c>
      <c r="W11" s="121" t="e">
        <f aca="false">Y$15*T11+Y$16</f>
        <v>#VALUE!</v>
      </c>
      <c r="X11" s="122" t="e">
        <f aca="false">((ABS(W11-V11))/W11)*10</f>
        <v>#VALUE!</v>
      </c>
      <c r="Y11" s="115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112" t="n">
        <v>6</v>
      </c>
      <c r="C12" s="116" t="n">
        <v>200.837285346972</v>
      </c>
      <c r="D12" s="31" t="n">
        <v>21825.1372582568</v>
      </c>
      <c r="E12" s="113" t="n">
        <f aca="false">LOG10(D12)</f>
        <v>4.33895698366357</v>
      </c>
      <c r="F12" s="113" t="n">
        <f aca="false">H$16*C12+H$17</f>
        <v>4.33895698366357</v>
      </c>
      <c r="G12" s="114" t="n">
        <f aca="false">((ABS(F12-E12))/F12)</f>
        <v>0</v>
      </c>
      <c r="H12" s="115" t="n">
        <f aca="false">10^F12</f>
        <v>21825.1372582568</v>
      </c>
      <c r="J12" s="118"/>
      <c r="K12" s="119" t="n">
        <f aca="false">J12/4</f>
        <v>0</v>
      </c>
      <c r="L12" s="11"/>
      <c r="M12" s="32"/>
      <c r="N12" s="116"/>
      <c r="O12" s="33" t="n">
        <f aca="false">H$16*N12+H$17</f>
        <v>-0.174292313833199</v>
      </c>
      <c r="P12" s="117" t="n">
        <f aca="false">10^O12</f>
        <v>0.669433876881187</v>
      </c>
      <c r="S12" s="112" t="n">
        <v>7</v>
      </c>
      <c r="T12" s="30" t="n">
        <f aca="false">M54</f>
        <v>0</v>
      </c>
      <c r="U12" s="31" t="n">
        <f aca="false">O54</f>
        <v>0.669433876881187</v>
      </c>
      <c r="V12" s="113" t="n">
        <f aca="false">LOG10(U12)</f>
        <v>-0.174292313833199</v>
      </c>
      <c r="W12" s="113" t="e">
        <f aca="false">Y$15*T12+Y$16</f>
        <v>#VALUE!</v>
      </c>
      <c r="X12" s="114" t="e">
        <f aca="false">((ABS(W12-V12))/W12)*10</f>
        <v>#VALUE!</v>
      </c>
      <c r="Y12" s="115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12" t="n">
        <v>7</v>
      </c>
      <c r="C13" s="116" t="n">
        <v>225.051582402139</v>
      </c>
      <c r="D13" s="31" t="n">
        <v>76402.0030618031</v>
      </c>
      <c r="E13" s="113" t="n">
        <f aca="false">LOG10(D13)</f>
        <v>4.88310474479669</v>
      </c>
      <c r="F13" s="113" t="n">
        <f aca="false">H$16*C13+H$17</f>
        <v>4.88310474479669</v>
      </c>
      <c r="G13" s="114" t="n">
        <f aca="false">((ABS(F13-E13))/F13)</f>
        <v>0</v>
      </c>
      <c r="H13" s="115" t="n">
        <f aca="false">10^F13</f>
        <v>76402.0030618034</v>
      </c>
      <c r="J13" s="118"/>
      <c r="K13" s="119" t="n">
        <f aca="false">J13/4</f>
        <v>0</v>
      </c>
      <c r="L13" s="11"/>
      <c r="M13" s="32"/>
      <c r="N13" s="116"/>
      <c r="O13" s="33" t="n">
        <f aca="false">H$16*N13+H$17</f>
        <v>-0.174292313833199</v>
      </c>
      <c r="P13" s="117" t="n">
        <f aca="false">10^O13</f>
        <v>0.669433876881187</v>
      </c>
      <c r="S13" s="112" t="n">
        <v>8</v>
      </c>
      <c r="T13" s="30" t="n">
        <f aca="false">M55</f>
        <v>0</v>
      </c>
      <c r="U13" s="31" t="n">
        <f aca="false">O55</f>
        <v>0.669433876881187</v>
      </c>
      <c r="V13" s="120" t="n">
        <f aca="false">LOG10(U13)</f>
        <v>-0.174292313833199</v>
      </c>
      <c r="W13" s="121" t="e">
        <f aca="false">Y$15*T13+Y$16</f>
        <v>#VALUE!</v>
      </c>
      <c r="X13" s="122" t="e">
        <f aca="false">((ABS(W13-V13))/W13)*10</f>
        <v>#VALUE!</v>
      </c>
      <c r="Y13" s="115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B14" s="112" t="n">
        <v>8</v>
      </c>
      <c r="C14" s="116" t="n">
        <v>241.596643727254</v>
      </c>
      <c r="D14" s="42" t="n">
        <v>179849.050402059</v>
      </c>
      <c r="E14" s="113" t="n">
        <f aca="false">LOG10(D14)</f>
        <v>5.2549081490979</v>
      </c>
      <c r="F14" s="113" t="n">
        <f aca="false">H$16*C14+H$17</f>
        <v>5.2549081490979</v>
      </c>
      <c r="G14" s="114" t="n">
        <f aca="false">((ABS(F14-E14))/F14)</f>
        <v>0</v>
      </c>
      <c r="H14" s="115" t="n">
        <f aca="false">10^F14</f>
        <v>179849.050402058</v>
      </c>
      <c r="I14" s="123"/>
      <c r="J14" s="118"/>
      <c r="K14" s="119" t="n">
        <f aca="false">J14/4</f>
        <v>0</v>
      </c>
      <c r="L14" s="11"/>
      <c r="M14" s="32"/>
      <c r="N14" s="118"/>
      <c r="O14" s="33" t="n">
        <f aca="false">H$16*N14+H$17</f>
        <v>-0.174292313833199</v>
      </c>
      <c r="P14" s="117" t="n">
        <f aca="false">10^O14</f>
        <v>0.669433876881187</v>
      </c>
      <c r="V14" s="124" t="s">
        <v>23</v>
      </c>
      <c r="W14" s="124"/>
      <c r="X14" s="125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3.5" hidden="false" customHeight="false" outlineLevel="0" collapsed="false">
      <c r="E15" s="124" t="s">
        <v>23</v>
      </c>
      <c r="F15" s="124"/>
      <c r="G15" s="125" t="n">
        <f aca="false">AVERAGE(G8:G14)</f>
        <v>0</v>
      </c>
      <c r="I15" s="123"/>
      <c r="J15" s="118"/>
      <c r="K15" s="119" t="n">
        <f aca="false">J15/4</f>
        <v>0</v>
      </c>
      <c r="L15" s="11"/>
      <c r="M15" s="32"/>
      <c r="N15" s="118"/>
      <c r="O15" s="33" t="n">
        <f aca="false">H$16*N15+H$17</f>
        <v>-0.174292313833199</v>
      </c>
      <c r="P15" s="117" t="n">
        <f aca="false">10^O15</f>
        <v>0.669433876881187</v>
      </c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6" t="s">
        <v>24</v>
      </c>
      <c r="H16" s="127" t="n">
        <f aca="false">SLOPE(E8:E14,C8:C14)</f>
        <v>0.0224721684009</v>
      </c>
      <c r="I16" s="123"/>
      <c r="J16" s="118"/>
      <c r="K16" s="119" t="n">
        <f aca="false">J16/4</f>
        <v>0</v>
      </c>
      <c r="L16" s="11"/>
      <c r="M16" s="32"/>
      <c r="N16" s="118"/>
      <c r="O16" s="33" t="n">
        <f aca="false">H$16*N16+H$17</f>
        <v>-0.174292313833199</v>
      </c>
      <c r="P16" s="117" t="n">
        <f aca="false">10^O16</f>
        <v>0.669433876881187</v>
      </c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28" t="s">
        <v>25</v>
      </c>
      <c r="H17" s="129" t="n">
        <f aca="false">INTERCEPT(E8:E14,C8:C14)</f>
        <v>-0.174292313833199</v>
      </c>
      <c r="L17" s="11"/>
      <c r="M17" s="32"/>
      <c r="N17" s="118"/>
      <c r="O17" s="33" t="n">
        <f aca="false">H$16*N17+H$17</f>
        <v>-0.174292313833199</v>
      </c>
      <c r="P17" s="117" t="n">
        <f aca="false">10^O17</f>
        <v>0.669433876881187</v>
      </c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G18" s="130" t="s">
        <v>26</v>
      </c>
      <c r="H18" s="131" t="n">
        <f aca="false">RSQ(E8:E14,C8:C14)</f>
        <v>1</v>
      </c>
      <c r="L18" s="11"/>
      <c r="M18" s="32"/>
      <c r="N18" s="118"/>
      <c r="O18" s="33" t="n">
        <f aca="false">H$16*N18+H$17</f>
        <v>-0.174292313833199</v>
      </c>
      <c r="P18" s="117" t="n">
        <f aca="false">10^O18</f>
        <v>0.669433876881187</v>
      </c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89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0.669433876881187</v>
      </c>
      <c r="P39" s="135" t="n">
        <f aca="false">O39/N39</f>
        <v>0.669433876881187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0.669433876881187</v>
      </c>
      <c r="P40" s="135" t="n">
        <f aca="false">O40/N40</f>
        <v>0.669433876881187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0.669433876881187</v>
      </c>
      <c r="P41" s="135" t="n">
        <f aca="false">O41/N41</f>
        <v>0.669433876881187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0.669433876881187</v>
      </c>
      <c r="P42" s="135" t="n">
        <f aca="false">O42/N42</f>
        <v>0.669433876881187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0.669433876881187</v>
      </c>
      <c r="P43" s="135" t="n">
        <f aca="false">O43/N43</f>
        <v>0.669433876881187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6"/>
      <c r="J46" s="118"/>
      <c r="K46" s="133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0.669433876881187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0.669433876881187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0.669433876881187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8"/>
      <c r="N53" s="133" t="n">
        <f aca="false">10^(4*(M53/256))</f>
        <v>1</v>
      </c>
      <c r="O53" s="115" t="n">
        <f aca="false">P39*N53</f>
        <v>0.66943387688118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L54" s="11"/>
      <c r="M54" s="138"/>
      <c r="N54" s="133" t="n">
        <f aca="false">10^(4*(M54/256))</f>
        <v>1</v>
      </c>
      <c r="O54" s="115" t="n">
        <f aca="false">P39*N54</f>
        <v>0.669433876881187</v>
      </c>
    </row>
    <row r="55" customFormat="false" ht="12.75" hidden="false" customHeight="false" outlineLevel="0" collapsed="false">
      <c r="J55" s="118"/>
      <c r="K55" s="133" t="e">
        <f aca="false">LOG10(J55)*(256/LOG10(262144))</f>
        <v>#VALUE!</v>
      </c>
      <c r="L55" s="11"/>
      <c r="M55" s="139"/>
      <c r="N55" s="133" t="n">
        <f aca="false">10^(4*(M55/256))</f>
        <v>1</v>
      </c>
      <c r="O55" s="140" t="n">
        <f aca="false">P39*N55</f>
        <v>0.669433876881187</v>
      </c>
    </row>
    <row r="56" customFormat="false" ht="12.75" hidden="false" customHeight="false" outlineLevel="0" collapsed="false">
      <c r="J56" s="118"/>
      <c r="K56" s="133" t="e">
        <f aca="false">LOG10(J56)*(256/LOG10(262144))</f>
        <v>#VALUE!</v>
      </c>
      <c r="L56" s="11"/>
      <c r="M56" s="138"/>
      <c r="N56" s="133" t="n">
        <f aca="false">10^(4*(M56/256))</f>
        <v>1</v>
      </c>
      <c r="O56" s="115" t="n">
        <f aca="false">P41*N56</f>
        <v>0.669433876881187</v>
      </c>
    </row>
    <row r="57" customFormat="false" ht="12.75" hidden="false" customHeight="false" outlineLevel="0" collapsed="false">
      <c r="J57" s="118"/>
      <c r="K57" s="133" t="e">
        <f aca="false">LOG10(J57)*(256/LOG10(262144))</f>
        <v>#VALUE!</v>
      </c>
      <c r="L57" s="11"/>
      <c r="M57" s="139"/>
      <c r="N57" s="133" t="n">
        <f aca="false">10^(4*(M57/256))</f>
        <v>1</v>
      </c>
      <c r="O57" s="140" t="n">
        <f aca="false">P41*N57</f>
        <v>0.669433876881187</v>
      </c>
    </row>
    <row r="58" customFormat="false" ht="12.75" hidden="false" customHeight="false" outlineLevel="0" collapsed="false">
      <c r="J58" s="118"/>
      <c r="K58" s="133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8"/>
      <c r="K59" s="133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8"/>
      <c r="K60" s="133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8"/>
      <c r="K61" s="133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4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2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2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0</v>
      </c>
      <c r="D6" s="23"/>
      <c r="E6" s="24"/>
      <c r="F6" s="24" t="n">
        <f aca="false">H$15*C6+H$16</f>
        <v>0.924762616304296</v>
      </c>
      <c r="G6" s="25"/>
      <c r="H6" s="26" t="n">
        <f aca="false">10^F6</f>
        <v>8.40935363960335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8.40935363960335</v>
      </c>
      <c r="V6" s="24" t="n">
        <f aca="false">LOG10(U6)</f>
        <v>0.92476261630429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98.0596304114907</v>
      </c>
      <c r="D7" s="31" t="n">
        <v>1118</v>
      </c>
      <c r="E7" s="24" t="n">
        <f aca="false">LOG10(D7)</f>
        <v>3.0484418035504</v>
      </c>
      <c r="F7" s="24" t="n">
        <f aca="false">H$15*C7+H$16</f>
        <v>3.02410692090676</v>
      </c>
      <c r="G7" s="25" t="n">
        <f aca="false">((ABS(F7-E7))/F7)</f>
        <v>0.00804696503136478</v>
      </c>
      <c r="H7" s="26" t="n">
        <f aca="false">10^F7</f>
        <v>1057.07772388757</v>
      </c>
      <c r="J7" s="27" t="s">
        <v>20</v>
      </c>
      <c r="K7" s="28"/>
      <c r="L7" s="11"/>
      <c r="M7" s="32"/>
      <c r="N7" s="116"/>
      <c r="O7" s="33" t="n">
        <f aca="false">H$15*N7+H$16</f>
        <v>0.924762616304296</v>
      </c>
      <c r="P7" s="117" t="n">
        <f aca="false">10^O7</f>
        <v>8.40935363960335</v>
      </c>
      <c r="Q7" s="11"/>
      <c r="S7" s="21" t="n">
        <v>2</v>
      </c>
      <c r="T7" s="30" t="n">
        <f aca="false">M51</f>
        <v>0</v>
      </c>
      <c r="U7" s="31" t="n">
        <f aca="false">O51</f>
        <v>8.40935363960335</v>
      </c>
      <c r="V7" s="24" t="n">
        <f aca="false">LOG10(U7)</f>
        <v>0.92476261630429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1" t="n">
        <v>3</v>
      </c>
      <c r="C8" s="116" t="n">
        <v>120.543764351522</v>
      </c>
      <c r="D8" s="31" t="n">
        <v>3305</v>
      </c>
      <c r="E8" s="24" t="n">
        <f aca="false">LOG10(D8)</f>
        <v>3.51917146382166</v>
      </c>
      <c r="F8" s="24" t="n">
        <f aca="false">H$15*C8+H$16</f>
        <v>3.50546646033036</v>
      </c>
      <c r="G8" s="25" t="n">
        <f aca="false">((ABS(F8-E8))/F8)</f>
        <v>0.00390960907667797</v>
      </c>
      <c r="H8" s="26" t="n">
        <f aca="false">10^F8</f>
        <v>3202.33277550505</v>
      </c>
      <c r="J8" s="36" t="s">
        <v>21</v>
      </c>
      <c r="K8" s="37" t="s">
        <v>22</v>
      </c>
      <c r="L8" s="11"/>
      <c r="M8" s="32"/>
      <c r="N8" s="116"/>
      <c r="O8" s="33" t="n">
        <f aca="false">H$15*N8+H$16</f>
        <v>0.924762616304296</v>
      </c>
      <c r="P8" s="117" t="n">
        <f aca="false">10^O8</f>
        <v>8.40935363960335</v>
      </c>
      <c r="Q8" s="11"/>
      <c r="S8" s="21" t="n">
        <v>3</v>
      </c>
      <c r="T8" s="30" t="n">
        <f aca="false">M52</f>
        <v>0</v>
      </c>
      <c r="U8" s="31" t="n">
        <f aca="false">O52</f>
        <v>8.40935363960335</v>
      </c>
      <c r="V8" s="24" t="n">
        <f aca="false">LOG10(U8)</f>
        <v>0.92476261630429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45.408023810818</v>
      </c>
      <c r="D9" s="31" t="n">
        <v>10780</v>
      </c>
      <c r="E9" s="24" t="n">
        <f aca="false">LOG10(D9)</f>
        <v>4.03261876085072</v>
      </c>
      <c r="F9" s="24" t="n">
        <f aca="false">H$15*C9+H$16</f>
        <v>4.03778175934778</v>
      </c>
      <c r="G9" s="25" t="n">
        <f aca="false">((ABS(F9-E9))/F9)</f>
        <v>0.00127867200477153</v>
      </c>
      <c r="H9" s="26" t="n">
        <f aca="false">10^F9</f>
        <v>10908.9200617558</v>
      </c>
      <c r="J9" s="118"/>
      <c r="K9" s="119" t="n">
        <f aca="false">J9/4</f>
        <v>0</v>
      </c>
      <c r="L9" s="11"/>
      <c r="M9" s="32"/>
      <c r="N9" s="116"/>
      <c r="O9" s="33" t="n">
        <f aca="false">H$15*N9+H$16</f>
        <v>0.924762616304296</v>
      </c>
      <c r="P9" s="117" t="n">
        <f aca="false">10^O9</f>
        <v>8.40935363960335</v>
      </c>
      <c r="Q9" s="11"/>
      <c r="S9" s="21" t="n">
        <v>4</v>
      </c>
      <c r="T9" s="30" t="n">
        <f aca="false">M53</f>
        <v>0</v>
      </c>
      <c r="U9" s="31" t="n">
        <f aca="false">O53</f>
        <v>8.40935363960335</v>
      </c>
      <c r="V9" s="24" t="n">
        <f aca="false">LOG10(U9)</f>
        <v>0.92476261630429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68.937730127065</v>
      </c>
      <c r="D10" s="31" t="n">
        <v>32585</v>
      </c>
      <c r="E10" s="24" t="n">
        <f aca="false">LOG10(D10)</f>
        <v>4.51301772533162</v>
      </c>
      <c r="F10" s="24" t="n">
        <f aca="false">H$15*C10+H$16</f>
        <v>4.54152580505443</v>
      </c>
      <c r="G10" s="25" t="n">
        <f aca="false">((ABS(F10-E10))/F10)</f>
        <v>0.0062772030693042</v>
      </c>
      <c r="H10" s="26" t="n">
        <f aca="false">10^F10</f>
        <v>34795.718207081</v>
      </c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0.924762616304296</v>
      </c>
      <c r="P10" s="117" t="n">
        <f aca="false">10^O10</f>
        <v>8.40935363960335</v>
      </c>
      <c r="Q10" s="11"/>
      <c r="S10" s="21" t="n">
        <v>5</v>
      </c>
      <c r="T10" s="30" t="n">
        <f aca="false">M52</f>
        <v>0</v>
      </c>
      <c r="U10" s="31" t="n">
        <f aca="false">O52</f>
        <v>8.40935363960335</v>
      </c>
      <c r="V10" s="24" t="n">
        <f aca="false">LOG10(U10)</f>
        <v>0.92476261630429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91.762658915546</v>
      </c>
      <c r="D11" s="31" t="n">
        <v>95799</v>
      </c>
      <c r="E11" s="24" t="n">
        <f aca="false">LOG10(D11)</f>
        <v>4.98136097570956</v>
      </c>
      <c r="F11" s="24" t="n">
        <f aca="false">H$15*C11+H$16</f>
        <v>5.03018137161099</v>
      </c>
      <c r="G11" s="25" t="n">
        <f aca="false">((ABS(F11-E11))/F11)</f>
        <v>0.00970549415513346</v>
      </c>
      <c r="H11" s="26" t="n">
        <f aca="false">10^F11</f>
        <v>107196.689040734</v>
      </c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0.924762616304296</v>
      </c>
      <c r="P11" s="117" t="n">
        <f aca="false">10^O11</f>
        <v>8.40935363960335</v>
      </c>
      <c r="Q11" s="11"/>
      <c r="S11" s="21" t="n">
        <v>6</v>
      </c>
      <c r="T11" s="30" t="n">
        <f aca="false">M53</f>
        <v>0</v>
      </c>
      <c r="U11" s="31" t="n">
        <f aca="false">O53</f>
        <v>8.40935363960335</v>
      </c>
      <c r="V11" s="24" t="n">
        <f aca="false">LOG10(U11)</f>
        <v>0.92476261630429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17.33476287973</v>
      </c>
      <c r="D12" s="31" t="n">
        <v>360647</v>
      </c>
      <c r="E12" s="24" t="n">
        <f aca="false">LOG10(D12)</f>
        <v>5.55708232391312</v>
      </c>
      <c r="F12" s="24" t="n">
        <f aca="false">H$15*C12+H$16</f>
        <v>5.57765081024372</v>
      </c>
      <c r="G12" s="25" t="n">
        <f aca="false">((ABS(F12-E12))/F12)</f>
        <v>0.00368766117319904</v>
      </c>
      <c r="H12" s="26" t="n">
        <f aca="false">10^F12</f>
        <v>378138.424366291</v>
      </c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0.924762616304296</v>
      </c>
      <c r="P12" s="117" t="n">
        <f aca="false">10^O12</f>
        <v>8.40935363960335</v>
      </c>
      <c r="Q12" s="11"/>
      <c r="S12" s="21" t="n">
        <v>7</v>
      </c>
      <c r="T12" s="30" t="n">
        <f aca="false">M56</f>
        <v>0</v>
      </c>
      <c r="U12" s="31" t="n">
        <f aca="false">O56</f>
        <v>8.40935363960335</v>
      </c>
      <c r="V12" s="24" t="n">
        <f aca="false">LOG10(U12)</f>
        <v>0.92476261630429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43" t="n">
        <v>8</v>
      </c>
      <c r="C13" s="116" t="n">
        <v>236.245276029038</v>
      </c>
      <c r="D13" s="42" t="n">
        <v>1115638</v>
      </c>
      <c r="E13" s="144" t="n">
        <f aca="false">LOG10(D13)</f>
        <v>6.0475232984492</v>
      </c>
      <c r="F13" s="144" t="n">
        <f aca="false">H$15*C13+H$16</f>
        <v>5.98250322413225</v>
      </c>
      <c r="G13" s="145" t="n">
        <f aca="false">((ABS(F13-E13))/F13)</f>
        <v>0.0108683726328263</v>
      </c>
      <c r="H13" s="146" t="n">
        <f aca="false">10^F13</f>
        <v>960512.949053612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0.924762616304296</v>
      </c>
      <c r="P13" s="117" t="n">
        <f aca="false">10^O13</f>
        <v>8.40935363960335</v>
      </c>
      <c r="Q13" s="11"/>
      <c r="S13" s="21" t="n">
        <v>8</v>
      </c>
      <c r="T13" s="30" t="n">
        <f aca="false">M57</f>
        <v>0</v>
      </c>
      <c r="U13" s="31" t="n">
        <f aca="false">O57</f>
        <v>8.40935363960335</v>
      </c>
      <c r="V13" s="24" t="n">
        <f aca="false">LOG10(U13)</f>
        <v>0.92476261630429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147" t="s">
        <v>23</v>
      </c>
      <c r="F14" s="147"/>
      <c r="G14" s="148" t="n">
        <f aca="false">AVERAGE(G7:G13)</f>
        <v>0.00625342530618247</v>
      </c>
      <c r="I14" s="4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0.924762616304296</v>
      </c>
      <c r="P14" s="117" t="n">
        <f aca="false">10^O14</f>
        <v>8.40935363960335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214088539370679</v>
      </c>
      <c r="I15" s="4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0.924762616304296</v>
      </c>
      <c r="P15" s="117" t="n">
        <f aca="false">10^O15</f>
        <v>8.40935363960335</v>
      </c>
      <c r="Q15" s="11"/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0.924762616304296</v>
      </c>
      <c r="I16" s="4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0.924762616304296</v>
      </c>
      <c r="P16" s="117" t="n">
        <f aca="false">10^O16</f>
        <v>8.40935363960335</v>
      </c>
      <c r="Q16" s="11"/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0.998768353931732</v>
      </c>
      <c r="L17" s="11"/>
      <c r="M17" s="32"/>
      <c r="N17" s="118"/>
      <c r="O17" s="33" t="n">
        <f aca="false">H$15*N17+H$16</f>
        <v>0.924762616304296</v>
      </c>
      <c r="P17" s="117" t="n">
        <f aca="false">10^O17</f>
        <v>8.40935363960335</v>
      </c>
      <c r="Q17" s="11"/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0.924762616304296</v>
      </c>
      <c r="P18" s="117" t="n">
        <f aca="false">10^O18</f>
        <v>8.40935363960335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97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8.40935363960335</v>
      </c>
      <c r="P39" s="135" t="n">
        <f aca="false">O39/N39</f>
        <v>8.40935363960335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8.40935363960335</v>
      </c>
      <c r="P40" s="135" t="n">
        <f aca="false">O40/N40</f>
        <v>8.40935363960335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8.40935363960335</v>
      </c>
      <c r="P41" s="135" t="n">
        <f aca="false">O41/N41</f>
        <v>8.40935363960335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8.40935363960335</v>
      </c>
      <c r="P42" s="135" t="n">
        <f aca="false">O42/N42</f>
        <v>8.40935363960335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8.40935363960335</v>
      </c>
      <c r="P43" s="135" t="n">
        <f aca="false">O43/N43</f>
        <v>8.40935363960335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8.40935363960335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8.4093536396033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8.4093536396033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8.40935363960335</v>
      </c>
    </row>
    <row r="54" customFormat="false" ht="12.75" hidden="false" customHeight="false" outlineLevel="0" collapsed="false">
      <c r="J54" s="132" t="n">
        <v>1</v>
      </c>
      <c r="K54" s="133" t="n">
        <f aca="false">LOG10(J54)*(256/LOG10(262144))</f>
        <v>0</v>
      </c>
      <c r="M54" s="138"/>
      <c r="N54" s="133" t="n">
        <f aca="false">10^(4*(M54/256))</f>
        <v>1</v>
      </c>
      <c r="O54" s="115" t="n">
        <f aca="false">P40*N54</f>
        <v>8.40935363960335</v>
      </c>
    </row>
    <row r="55" customFormat="false" ht="12.75" hidden="false" customHeight="false" outlineLevel="0" collapsed="false">
      <c r="J55" s="118" t="n">
        <v>119</v>
      </c>
      <c r="K55" s="133" t="n">
        <f aca="false">LOG10(J55)*(256/LOG10(262144))</f>
        <v>98.0596304114908</v>
      </c>
      <c r="M55" s="139"/>
      <c r="N55" s="133" t="n">
        <f aca="false">10^(4*(M55/256))</f>
        <v>1</v>
      </c>
      <c r="O55" s="115" t="n">
        <f aca="false">P41*N55</f>
        <v>8.40935363960335</v>
      </c>
    </row>
    <row r="56" customFormat="false" ht="12.75" hidden="false" customHeight="false" outlineLevel="0" collapsed="false">
      <c r="J56" s="118" t="n">
        <v>356</v>
      </c>
      <c r="K56" s="133" t="n">
        <f aca="false">LOG10(J56)*(256/LOG10(262144))</f>
        <v>120.543764351522</v>
      </c>
      <c r="M56" s="138"/>
      <c r="N56" s="133" t="n">
        <f aca="false">10^(4*(M56/256))</f>
        <v>1</v>
      </c>
      <c r="O56" s="115" t="n">
        <f aca="false">P39*N56</f>
        <v>8.40935363960335</v>
      </c>
    </row>
    <row r="57" customFormat="false" ht="12.75" hidden="false" customHeight="false" outlineLevel="0" collapsed="false">
      <c r="J57" s="118" t="n">
        <v>1196</v>
      </c>
      <c r="K57" s="133" t="n">
        <f aca="false">LOG10(J57)*(256/LOG10(262144))</f>
        <v>145.408023810818</v>
      </c>
      <c r="M57" s="139"/>
      <c r="N57" s="133" t="n">
        <f aca="false">10^(4*(M57/256))</f>
        <v>1</v>
      </c>
      <c r="O57" s="140" t="n">
        <f aca="false">P39*N57</f>
        <v>8.40935363960335</v>
      </c>
    </row>
    <row r="58" customFormat="false" ht="12.75" hidden="false" customHeight="false" outlineLevel="0" collapsed="false">
      <c r="J58" s="118" t="n">
        <v>3765</v>
      </c>
      <c r="K58" s="133" t="n">
        <f aca="false">LOG10(J58)*(256/LOG10(262144))</f>
        <v>168.937730127065</v>
      </c>
    </row>
    <row r="59" customFormat="false" ht="12.75" hidden="false" customHeight="false" outlineLevel="0" collapsed="false">
      <c r="J59" s="118" t="n">
        <v>11452</v>
      </c>
      <c r="K59" s="133" t="n">
        <f aca="false">LOG10(J59)*(256/LOG10(262144))</f>
        <v>191.762658915546</v>
      </c>
    </row>
    <row r="60" customFormat="false" ht="12.75" hidden="false" customHeight="false" outlineLevel="0" collapsed="false">
      <c r="J60" s="118" t="n">
        <v>39824</v>
      </c>
      <c r="K60" s="133" t="n">
        <f aca="false">LOG10(J60)*(256/LOG10(262144))</f>
        <v>217.33476287973</v>
      </c>
    </row>
    <row r="61" customFormat="false" ht="12.75" hidden="false" customHeight="false" outlineLevel="0" collapsed="false">
      <c r="J61" s="118" t="n">
        <v>100094</v>
      </c>
      <c r="K61" s="133" t="n">
        <f aca="false">LOG10(J61)*(256/LOG10(262144))</f>
        <v>236.245276029038</v>
      </c>
    </row>
  </sheetData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26" min="26" style="0" width="8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4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2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2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6" t="n">
        <v>0</v>
      </c>
      <c r="D6" s="23"/>
      <c r="E6" s="24"/>
      <c r="F6" s="24" t="n">
        <f aca="false">H$15*C6+H$16</f>
        <v>0.878598255938665</v>
      </c>
      <c r="G6" s="25"/>
      <c r="H6" s="26" t="n">
        <f aca="false">10^F6</f>
        <v>7.5613311055475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7.56133110554759</v>
      </c>
      <c r="V6" s="24" t="n">
        <f aca="false">LOG10(U6)</f>
        <v>0.878598255938665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6" t="n">
        <v>98.0596304114907</v>
      </c>
      <c r="D7" s="31" t="n">
        <v>989.791617289759</v>
      </c>
      <c r="E7" s="24" t="n">
        <f aca="false">LOG10(D7)</f>
        <v>2.99554377137833</v>
      </c>
      <c r="F7" s="24" t="n">
        <f aca="false">H$15*C7+H$16</f>
        <v>2.99554377137833</v>
      </c>
      <c r="G7" s="25" t="n">
        <f aca="false">((ABS(F7-E7))/F7)</f>
        <v>0</v>
      </c>
      <c r="H7" s="26" t="n">
        <f aca="false">10^F7</f>
        <v>989.79161728976</v>
      </c>
      <c r="J7" s="27" t="s">
        <v>20</v>
      </c>
      <c r="K7" s="28"/>
      <c r="L7" s="11"/>
      <c r="M7" s="32"/>
      <c r="N7" s="116"/>
      <c r="O7" s="33" t="n">
        <f aca="false">H$15*N7+H$16</f>
        <v>0.878598255938665</v>
      </c>
      <c r="P7" s="117" t="n">
        <f aca="false">10^O7</f>
        <v>7.56133110554759</v>
      </c>
      <c r="Q7" s="11"/>
      <c r="S7" s="21" t="n">
        <v>2</v>
      </c>
      <c r="T7" s="30" t="n">
        <f aca="false">M51</f>
        <v>0</v>
      </c>
      <c r="U7" s="31" t="n">
        <f aca="false">O51</f>
        <v>7.56133110554759</v>
      </c>
      <c r="V7" s="24" t="n">
        <f aca="false">LOG10(U7)</f>
        <v>0.878598255938665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1" t="n">
        <v>3</v>
      </c>
      <c r="C8" s="116" t="n">
        <v>120.543764351522</v>
      </c>
      <c r="D8" s="31" t="n">
        <v>3026.48900048176</v>
      </c>
      <c r="E8" s="24" t="n">
        <f aca="false">LOG10(D8)</f>
        <v>3.48093909984488</v>
      </c>
      <c r="F8" s="24" t="n">
        <f aca="false">H$15*C8+H$16</f>
        <v>3.48093909984489</v>
      </c>
      <c r="G8" s="25" t="n">
        <f aca="false">((ABS(F8-E8))/F8)</f>
        <v>0</v>
      </c>
      <c r="H8" s="26" t="n">
        <f aca="false">10^F8</f>
        <v>3026.48900048176</v>
      </c>
      <c r="J8" s="36" t="s">
        <v>21</v>
      </c>
      <c r="K8" s="37" t="s">
        <v>22</v>
      </c>
      <c r="L8" s="11"/>
      <c r="M8" s="32"/>
      <c r="N8" s="116"/>
      <c r="O8" s="33" t="n">
        <f aca="false">H$15*N8+H$16</f>
        <v>0.878598255938665</v>
      </c>
      <c r="P8" s="117" t="n">
        <f aca="false">10^O8</f>
        <v>7.56133110554759</v>
      </c>
      <c r="Q8" s="11"/>
      <c r="S8" s="21" t="n">
        <v>3</v>
      </c>
      <c r="T8" s="30" t="n">
        <f aca="false">M52</f>
        <v>0</v>
      </c>
      <c r="U8" s="31" t="n">
        <f aca="false">O52</f>
        <v>7.56133110554759</v>
      </c>
      <c r="V8" s="24" t="n">
        <f aca="false">LOG10(U8)</f>
        <v>0.878598255938665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6" t="n">
        <v>145.408023810818</v>
      </c>
      <c r="D9" s="31" t="n">
        <v>10416.3942339651</v>
      </c>
      <c r="E9" s="24" t="n">
        <f aca="false">LOG10(D9)</f>
        <v>4.01771740847408</v>
      </c>
      <c r="F9" s="24" t="n">
        <f aca="false">H$15*C9+H$16</f>
        <v>4.01771740847408</v>
      </c>
      <c r="G9" s="25" t="n">
        <f aca="false">((ABS(F9-E9))/F9)</f>
        <v>0</v>
      </c>
      <c r="H9" s="26" t="n">
        <f aca="false">10^F9</f>
        <v>10416.3942339651</v>
      </c>
      <c r="J9" s="118"/>
      <c r="K9" s="119" t="n">
        <f aca="false">J9/4</f>
        <v>0</v>
      </c>
      <c r="L9" s="11"/>
      <c r="M9" s="32"/>
      <c r="N9" s="116"/>
      <c r="O9" s="33" t="n">
        <f aca="false">H$15*N9+H$16</f>
        <v>0.878598255938665</v>
      </c>
      <c r="P9" s="117" t="n">
        <f aca="false">10^O9</f>
        <v>7.56133110554759</v>
      </c>
      <c r="Q9" s="11"/>
      <c r="S9" s="21" t="n">
        <v>4</v>
      </c>
      <c r="T9" s="30" t="n">
        <f aca="false">M53</f>
        <v>0</v>
      </c>
      <c r="U9" s="31" t="n">
        <f aca="false">O53</f>
        <v>7.56133110554759</v>
      </c>
      <c r="V9" s="24" t="n">
        <f aca="false">LOG10(U9)</f>
        <v>0.878598255938665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6" t="n">
        <v>168.937730127065</v>
      </c>
      <c r="D10" s="31" t="n">
        <v>33549.4124057325</v>
      </c>
      <c r="E10" s="24" t="n">
        <f aca="false">LOG10(D10)</f>
        <v>4.52568491821045</v>
      </c>
      <c r="F10" s="24" t="n">
        <f aca="false">H$15*C10+H$16</f>
        <v>4.52568491821045</v>
      </c>
      <c r="G10" s="25" t="n">
        <f aca="false">((ABS(F10-E10))/F10)</f>
        <v>0</v>
      </c>
      <c r="H10" s="26" t="n">
        <f aca="false">10^F10</f>
        <v>33549.4124057325</v>
      </c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0.878598255938665</v>
      </c>
      <c r="P10" s="117" t="n">
        <f aca="false">10^O10</f>
        <v>7.56133110554759</v>
      </c>
      <c r="Q10" s="11"/>
      <c r="S10" s="21" t="n">
        <v>5</v>
      </c>
      <c r="T10" s="30" t="n">
        <f aca="false">M52</f>
        <v>0</v>
      </c>
      <c r="U10" s="31" t="n">
        <f aca="false">O52</f>
        <v>7.56133110554759</v>
      </c>
      <c r="V10" s="24" t="n">
        <f aca="false">LOG10(U10)</f>
        <v>0.878598255938665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6" t="n">
        <v>191.762658915546</v>
      </c>
      <c r="D11" s="31" t="n">
        <v>104336.783652206</v>
      </c>
      <c r="E11" s="24" t="n">
        <f aca="false">LOG10(D11)</f>
        <v>5.01843744477251</v>
      </c>
      <c r="F11" s="24" t="n">
        <f aca="false">H$15*C11+H$16</f>
        <v>5.01843744477251</v>
      </c>
      <c r="G11" s="25" t="n">
        <f aca="false">((ABS(F11-E11))/F11)</f>
        <v>0</v>
      </c>
      <c r="H11" s="26" t="n">
        <f aca="false">10^F11</f>
        <v>104336.783652206</v>
      </c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0.878598255938665</v>
      </c>
      <c r="P11" s="117" t="n">
        <f aca="false">10^O11</f>
        <v>7.56133110554759</v>
      </c>
      <c r="Q11" s="11"/>
      <c r="S11" s="21" t="n">
        <v>6</v>
      </c>
      <c r="T11" s="30" t="n">
        <f aca="false">M53</f>
        <v>0</v>
      </c>
      <c r="U11" s="31" t="n">
        <f aca="false">O53</f>
        <v>7.56133110554759</v>
      </c>
      <c r="V11" s="24" t="n">
        <f aca="false">LOG10(U11)</f>
        <v>0.878598255938665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6" t="n">
        <v>217.33476287973</v>
      </c>
      <c r="D12" s="31" t="n">
        <v>371960.606816486</v>
      </c>
      <c r="E12" s="24" t="n">
        <f aca="false">LOG10(D12)</f>
        <v>5.57049694754821</v>
      </c>
      <c r="F12" s="24" t="n">
        <f aca="false">H$15*C12+H$16</f>
        <v>5.57049694754821</v>
      </c>
      <c r="G12" s="25" t="n">
        <f aca="false">((ABS(F12-E12))/F12)</f>
        <v>0</v>
      </c>
      <c r="H12" s="26" t="n">
        <f aca="false">10^F12</f>
        <v>371960.606816486</v>
      </c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0.878598255938665</v>
      </c>
      <c r="P12" s="117" t="n">
        <f aca="false">10^O12</f>
        <v>7.56133110554759</v>
      </c>
      <c r="Q12" s="11"/>
      <c r="S12" s="21" t="n">
        <v>7</v>
      </c>
      <c r="T12" s="30" t="n">
        <f aca="false">M56</f>
        <v>0</v>
      </c>
      <c r="U12" s="31" t="n">
        <f aca="false">O56</f>
        <v>7.56133110554759</v>
      </c>
      <c r="V12" s="24" t="n">
        <f aca="false">LOG10(U12)</f>
        <v>0.878598255938665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43" t="n">
        <v>8</v>
      </c>
      <c r="C13" s="116" t="n">
        <v>236.245276029038</v>
      </c>
      <c r="D13" s="42" t="n">
        <v>952234.042507479</v>
      </c>
      <c r="E13" s="144" t="n">
        <f aca="false">LOG10(D13)</f>
        <v>5.97874370350782</v>
      </c>
      <c r="F13" s="144" t="n">
        <f aca="false">H$15*C13+H$16</f>
        <v>5.97874370350782</v>
      </c>
      <c r="G13" s="145" t="n">
        <f aca="false">((ABS(F13-E13))/F13)</f>
        <v>0</v>
      </c>
      <c r="H13" s="146" t="n">
        <f aca="false">10^F13</f>
        <v>952234.042507481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0.878598255938665</v>
      </c>
      <c r="P13" s="117" t="n">
        <f aca="false">10^O13</f>
        <v>7.56133110554759</v>
      </c>
      <c r="Q13" s="11"/>
      <c r="S13" s="21" t="n">
        <v>8</v>
      </c>
      <c r="T13" s="30" t="n">
        <f aca="false">M57</f>
        <v>0</v>
      </c>
      <c r="U13" s="31" t="n">
        <f aca="false">O57</f>
        <v>7.56133110554759</v>
      </c>
      <c r="V13" s="24" t="n">
        <f aca="false">LOG10(U13)</f>
        <v>0.878598255938665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147" t="s">
        <v>23</v>
      </c>
      <c r="F14" s="147"/>
      <c r="G14" s="148" t="n">
        <f aca="false">AVERAGE(G7:G13)</f>
        <v>0</v>
      </c>
      <c r="I14" s="4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0.878598255938665</v>
      </c>
      <c r="P14" s="117" t="n">
        <f aca="false">10^O14</f>
        <v>7.56133110554759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215883489113335</v>
      </c>
      <c r="I15" s="4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0.878598255938665</v>
      </c>
      <c r="P15" s="117" t="n">
        <f aca="false">10^O15</f>
        <v>7.56133110554759</v>
      </c>
      <c r="Q15" s="11"/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0.878598255938665</v>
      </c>
      <c r="I16" s="4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0.878598255938665</v>
      </c>
      <c r="P16" s="117" t="n">
        <f aca="false">10^O16</f>
        <v>7.56133110554759</v>
      </c>
      <c r="Q16" s="11"/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1</v>
      </c>
      <c r="L17" s="11"/>
      <c r="M17" s="32"/>
      <c r="N17" s="118"/>
      <c r="O17" s="33" t="n">
        <f aca="false">H$15*N17+H$16</f>
        <v>0.878598255938665</v>
      </c>
      <c r="P17" s="117" t="n">
        <f aca="false">10^O17</f>
        <v>7.56133110554759</v>
      </c>
      <c r="Q17" s="11"/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0.878598255938665</v>
      </c>
      <c r="P18" s="117" t="n">
        <f aca="false">10^O18</f>
        <v>7.56133110554759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97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7.56133110554759</v>
      </c>
      <c r="P39" s="135" t="n">
        <f aca="false">O39/N39</f>
        <v>7.56133110554759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7.56133110554759</v>
      </c>
      <c r="P40" s="135" t="n">
        <f aca="false">O40/N40</f>
        <v>7.56133110554759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7.56133110554759</v>
      </c>
      <c r="P41" s="135" t="n">
        <f aca="false">O41/N41</f>
        <v>7.56133110554759</v>
      </c>
    </row>
    <row r="42" customFormat="false" ht="12.75" hidden="false" customHeight="false" outlineLevel="0" collapsed="false">
      <c r="J42" s="118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7.56133110554759</v>
      </c>
      <c r="P42" s="135" t="n">
        <f aca="false">O42/N42</f>
        <v>7.56133110554759</v>
      </c>
    </row>
    <row r="43" customFormat="false" ht="12.75" hidden="false" customHeight="false" outlineLevel="0" collapsed="false">
      <c r="J43" s="118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7.56133110554759</v>
      </c>
      <c r="P43" s="135" t="n">
        <f aca="false">O43/N43</f>
        <v>7.56133110554759</v>
      </c>
    </row>
    <row r="44" customFormat="false" ht="13.5" hidden="false" customHeight="false" outlineLevel="0" collapsed="false">
      <c r="J44" s="118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8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8"/>
      <c r="K46" s="133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8"/>
      <c r="N50" s="133" t="n">
        <f aca="false">10^(4*(M50/256))</f>
        <v>1</v>
      </c>
      <c r="O50" s="115" t="n">
        <f aca="false">P39*N50</f>
        <v>7.56133110554759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8"/>
      <c r="N51" s="133" t="n">
        <f aca="false">10^(4*(M51/256))</f>
        <v>1</v>
      </c>
      <c r="O51" s="115" t="n">
        <f aca="false">P39*N51</f>
        <v>7.5613311055475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8"/>
      <c r="N52" s="133" t="n">
        <f aca="false">10^(4*(M52/256))</f>
        <v>1</v>
      </c>
      <c r="O52" s="115" t="n">
        <f aca="false">P39*N52</f>
        <v>7.5613311055475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7.56133110554759</v>
      </c>
    </row>
    <row r="54" customFormat="false" ht="12.75" hidden="false" customHeight="false" outlineLevel="0" collapsed="false">
      <c r="J54" s="132" t="n">
        <v>1</v>
      </c>
      <c r="K54" s="133" t="n">
        <f aca="false">LOG10(J54)*(256/LOG10(262144))</f>
        <v>0</v>
      </c>
      <c r="M54" s="138"/>
      <c r="N54" s="133" t="n">
        <f aca="false">10^(4*(M54/256))</f>
        <v>1</v>
      </c>
      <c r="O54" s="115" t="n">
        <f aca="false">P40*N54</f>
        <v>7.56133110554759</v>
      </c>
    </row>
    <row r="55" customFormat="false" ht="12.75" hidden="false" customHeight="false" outlineLevel="0" collapsed="false">
      <c r="J55" s="118" t="n">
        <v>119</v>
      </c>
      <c r="K55" s="133" t="n">
        <f aca="false">LOG10(J55)*(256/LOG10(262144))</f>
        <v>98.0596304114908</v>
      </c>
      <c r="M55" s="139"/>
      <c r="N55" s="133" t="n">
        <f aca="false">10^(4*(M55/256))</f>
        <v>1</v>
      </c>
      <c r="O55" s="115" t="n">
        <f aca="false">P41*N55</f>
        <v>7.56133110554759</v>
      </c>
    </row>
    <row r="56" customFormat="false" ht="12.75" hidden="false" customHeight="false" outlineLevel="0" collapsed="false">
      <c r="J56" s="118" t="n">
        <v>356</v>
      </c>
      <c r="K56" s="133" t="n">
        <f aca="false">LOG10(J56)*(256/LOG10(262144))</f>
        <v>120.543764351522</v>
      </c>
      <c r="M56" s="138"/>
      <c r="N56" s="133" t="n">
        <f aca="false">10^(4*(M56/256))</f>
        <v>1</v>
      </c>
      <c r="O56" s="115" t="n">
        <f aca="false">P39*N56</f>
        <v>7.56133110554759</v>
      </c>
    </row>
    <row r="57" customFormat="false" ht="12.75" hidden="false" customHeight="false" outlineLevel="0" collapsed="false">
      <c r="J57" s="118" t="n">
        <v>1196</v>
      </c>
      <c r="K57" s="133" t="n">
        <f aca="false">LOG10(J57)*(256/LOG10(262144))</f>
        <v>145.408023810818</v>
      </c>
      <c r="M57" s="139"/>
      <c r="N57" s="133" t="n">
        <f aca="false">10^(4*(M57/256))</f>
        <v>1</v>
      </c>
      <c r="O57" s="140" t="n">
        <f aca="false">P39*N57</f>
        <v>7.56133110554759</v>
      </c>
    </row>
    <row r="58" customFormat="false" ht="12.75" hidden="false" customHeight="false" outlineLevel="0" collapsed="false">
      <c r="J58" s="118" t="n">
        <v>3765</v>
      </c>
      <c r="K58" s="133" t="n">
        <f aca="false">LOG10(J58)*(256/LOG10(262144))</f>
        <v>168.937730127065</v>
      </c>
    </row>
    <row r="59" customFormat="false" ht="12.75" hidden="false" customHeight="false" outlineLevel="0" collapsed="false">
      <c r="J59" s="118" t="n">
        <v>11452</v>
      </c>
      <c r="K59" s="133" t="n">
        <f aca="false">LOG10(J59)*(256/LOG10(262144))</f>
        <v>191.762658915546</v>
      </c>
    </row>
    <row r="60" customFormat="false" ht="12.75" hidden="false" customHeight="false" outlineLevel="0" collapsed="false">
      <c r="J60" s="118" t="n">
        <v>39824</v>
      </c>
      <c r="K60" s="133" t="n">
        <f aca="false">LOG10(J60)*(256/LOG10(262144))</f>
        <v>217.33476287973</v>
      </c>
    </row>
    <row r="61" customFormat="false" ht="12.75" hidden="false" customHeight="false" outlineLevel="0" collapsed="false">
      <c r="J61" s="118" t="n">
        <v>100094</v>
      </c>
      <c r="K61" s="133" t="n">
        <f aca="false">LOG10(J61)*(256/LOG10(262144))</f>
        <v>236.245276029038</v>
      </c>
    </row>
  </sheetData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22-07-18T15:38:05Z</dcterms:modified>
  <cp:revision>0</cp:revision>
  <dc:subject/>
  <dc:title/>
</cp:coreProperties>
</file>